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UMY UBEZPIECZENIA" sheetId="1" state="visible" r:id="rId2"/>
  </sheets>
  <definedNames>
    <definedName function="false" hidden="false" localSheetId="0" name="_xlnm.Print_Area" vbProcedure="false">'SUMY UBEZPIECZENIA'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estawienie sum ubezpieczenia jednostek Powiatu Bartoszyckiego</t>
  </si>
  <si>
    <t xml:space="preserve">Załącznik nr 11 do SIWZ 121/2016/N/Bartoszyce</t>
  </si>
  <si>
    <t xml:space="preserve">Lp</t>
  </si>
  <si>
    <t xml:space="preserve">Nazwa jednostki</t>
  </si>
  <si>
    <t xml:space="preserve">Nieruchomości</t>
  </si>
  <si>
    <t xml:space="preserve">Środki trwałe</t>
  </si>
  <si>
    <t xml:space="preserve">Ruchomości pozostałe</t>
  </si>
  <si>
    <t xml:space="preserve">Sprzęt elektroniczny stacjonarny</t>
  </si>
  <si>
    <t xml:space="preserve">Sprzęt elektroniczny przenośny</t>
  </si>
  <si>
    <t xml:space="preserve">Oprogramowanie</t>
  </si>
  <si>
    <t xml:space="preserve">RAZEM:</t>
  </si>
  <si>
    <t xml:space="preserve">Starostwo Powiatowe w Bartoszycach</t>
  </si>
  <si>
    <t xml:space="preserve">Rodzinny Dom Dziecka Żydowo</t>
  </si>
  <si>
    <t xml:space="preserve">Dom Pomocy Społecznej w Bisztynku</t>
  </si>
  <si>
    <t xml:space="preserve">Dom Pomocy Społecznej w Kamińsku</t>
  </si>
  <si>
    <t xml:space="preserve">Dom Pomocy Społecznej w Bartoszycach</t>
  </si>
  <si>
    <t xml:space="preserve">Dom Pomocy Społecznej w Szczurkowie</t>
  </si>
  <si>
    <t xml:space="preserve">Liceum Ogólnokształcące im. Stefana Żeromskiego w Bartoszycach</t>
  </si>
  <si>
    <t xml:space="preserve">Młodzieżowy Dom Kultury w Bartoszycach</t>
  </si>
  <si>
    <t xml:space="preserve">Powiatowe Centrum Pomocy Rodzinie w Bartoszycach</t>
  </si>
  <si>
    <t xml:space="preserve">Powiatowe Centrum Rozwoju Edukacji</t>
  </si>
  <si>
    <t xml:space="preserve">Powiatowy Urząd Pracy w Bartoszycach</t>
  </si>
  <si>
    <t xml:space="preserve">Powiatowy Zespół Oświaty i Administracji w Bartoszycach</t>
  </si>
  <si>
    <t xml:space="preserve">Specjalny Ośrodek Szkolno-Wychowawczy im. Kawalerów Maltańskich</t>
  </si>
  <si>
    <t xml:space="preserve">Wielofunkcyjna Placówka Opiekuńczo - Wychowawcza im. Janusza Korczaka w Bartoszycach</t>
  </si>
  <si>
    <t xml:space="preserve">Zarząd Dróg Powiatowych w Dąbrowie k/Bartoszyc</t>
  </si>
  <si>
    <t xml:space="preserve">Zespół Szkół w Górowie Iławeckim</t>
  </si>
  <si>
    <t xml:space="preserve">Zespół Szkół Ponadgimnazjalnych Nr 1 im. Kresowiaków w Bartoszy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1" width="48.28"/>
    <col collapsed="false" customWidth="true" hidden="false" outlineLevel="0" max="9" min="4" style="1" width="14.7"/>
    <col collapsed="false" customWidth="true" hidden="false" outlineLevel="0" max="10" min="10" style="1" width="4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34.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7.25" hidden="false" customHeight="true" outlineLevel="0" collapsed="false">
      <c r="B6" s="6"/>
      <c r="C6" s="7" t="s">
        <v>10</v>
      </c>
      <c r="D6" s="8" t="n">
        <f aca="false">SUM(D7:D23)</f>
        <v>68077081.43</v>
      </c>
      <c r="E6" s="8" t="n">
        <f aca="false">SUM(E7:E23)</f>
        <v>7632709.07</v>
      </c>
      <c r="F6" s="8" t="n">
        <f aca="false">SUM(F7:F23)</f>
        <v>7140902.35</v>
      </c>
      <c r="G6" s="8" t="n">
        <f aca="false">SUM(G7:G23)</f>
        <v>462038.44</v>
      </c>
      <c r="H6" s="8" t="n">
        <f aca="false">SUM(H7:H23)</f>
        <v>121974.57</v>
      </c>
      <c r="I6" s="8" t="n">
        <f aca="false">SUM(I7:I23)</f>
        <v>167628.62</v>
      </c>
    </row>
    <row r="7" s="1" customFormat="true" ht="11.25" hidden="false" customHeight="false" outlineLevel="0" collapsed="false">
      <c r="B7" s="4" t="n">
        <v>1</v>
      </c>
      <c r="C7" s="9" t="s">
        <v>11</v>
      </c>
      <c r="D7" s="10" t="n">
        <v>4694940.29</v>
      </c>
      <c r="E7" s="10" t="n">
        <v>1100045.1</v>
      </c>
      <c r="F7" s="10" t="n">
        <v>564233.47</v>
      </c>
      <c r="G7" s="10" t="n">
        <v>0</v>
      </c>
      <c r="H7" s="10" t="n">
        <v>0</v>
      </c>
      <c r="I7" s="10" t="n">
        <v>0</v>
      </c>
    </row>
    <row r="8" s="1" customFormat="true" ht="11.25" hidden="false" customHeight="false" outlineLevel="0" collapsed="false">
      <c r="B8" s="4" t="n">
        <v>2</v>
      </c>
      <c r="C8" s="9" t="s">
        <v>12</v>
      </c>
      <c r="D8" s="10" t="n">
        <v>0</v>
      </c>
      <c r="E8" s="10" t="n">
        <v>103247.92</v>
      </c>
      <c r="F8" s="10" t="n">
        <v>0</v>
      </c>
      <c r="G8" s="10" t="n">
        <v>4664.21</v>
      </c>
      <c r="H8" s="10" t="n">
        <v>390</v>
      </c>
      <c r="I8" s="10" t="n">
        <v>0</v>
      </c>
    </row>
    <row r="9" s="1" customFormat="true" ht="11.25" hidden="false" customHeight="false" outlineLevel="0" collapsed="false">
      <c r="B9" s="4" t="n">
        <v>3</v>
      </c>
      <c r="C9" s="9" t="s">
        <v>13</v>
      </c>
      <c r="D9" s="10" t="n">
        <v>7185400</v>
      </c>
      <c r="E9" s="10" t="n">
        <v>160700.61</v>
      </c>
      <c r="F9" s="10" t="n">
        <v>631623.67</v>
      </c>
      <c r="G9" s="10" t="n">
        <v>35205</v>
      </c>
      <c r="H9" s="10" t="n">
        <v>8898</v>
      </c>
      <c r="I9" s="10" t="n">
        <v>0</v>
      </c>
    </row>
    <row r="10" s="1" customFormat="true" ht="11.25" hidden="false" customHeight="false" outlineLevel="0" collapsed="false">
      <c r="B10" s="4" t="n">
        <v>4</v>
      </c>
      <c r="C10" s="9" t="s">
        <v>14</v>
      </c>
      <c r="D10" s="10" t="n">
        <v>1143317.99</v>
      </c>
      <c r="E10" s="10" t="n">
        <v>0</v>
      </c>
      <c r="F10" s="10" t="n">
        <v>0</v>
      </c>
      <c r="G10" s="10" t="n">
        <v>1846.23</v>
      </c>
      <c r="H10" s="10" t="n">
        <v>0</v>
      </c>
      <c r="I10" s="10" t="n">
        <v>0</v>
      </c>
    </row>
    <row r="11" s="1" customFormat="true" ht="11.25" hidden="false" customHeight="false" outlineLevel="0" collapsed="false">
      <c r="B11" s="4" t="n">
        <v>5</v>
      </c>
      <c r="C11" s="9" t="s">
        <v>15</v>
      </c>
      <c r="D11" s="10" t="n">
        <v>350842.24</v>
      </c>
      <c r="E11" s="10" t="n">
        <v>366004.63</v>
      </c>
      <c r="F11" s="10" t="n">
        <v>377850.74</v>
      </c>
      <c r="G11" s="10" t="n">
        <v>23225.12</v>
      </c>
      <c r="H11" s="10" t="n">
        <v>0</v>
      </c>
      <c r="I11" s="10" t="n">
        <v>0</v>
      </c>
    </row>
    <row r="12" s="1" customFormat="true" ht="11.25" hidden="false" customHeight="false" outlineLevel="0" collapsed="false">
      <c r="B12" s="4" t="n">
        <v>6</v>
      </c>
      <c r="C12" s="9" t="s">
        <v>16</v>
      </c>
      <c r="D12" s="10" t="n">
        <v>3527512.69</v>
      </c>
      <c r="E12" s="10" t="n">
        <v>337339.26</v>
      </c>
      <c r="F12" s="10" t="n">
        <v>439579.13</v>
      </c>
      <c r="G12" s="10" t="n">
        <v>10736.61</v>
      </c>
      <c r="H12" s="10" t="n">
        <v>0</v>
      </c>
      <c r="I12" s="10" t="n">
        <v>0</v>
      </c>
    </row>
    <row r="13" s="1" customFormat="true" ht="22.5" hidden="false" customHeight="false" outlineLevel="0" collapsed="false">
      <c r="B13" s="4" t="n">
        <v>7</v>
      </c>
      <c r="C13" s="9" t="s">
        <v>17</v>
      </c>
      <c r="D13" s="10" t="n">
        <v>1535349.44</v>
      </c>
      <c r="E13" s="10" t="n">
        <v>1757791.24</v>
      </c>
      <c r="F13" s="10" t="n">
        <v>257350.3</v>
      </c>
      <c r="G13" s="10" t="n">
        <v>11599.41</v>
      </c>
      <c r="H13" s="10" t="n">
        <v>3299</v>
      </c>
      <c r="I13" s="10" t="n">
        <v>0</v>
      </c>
    </row>
    <row r="14" s="1" customFormat="true" ht="11.25" hidden="false" customHeight="false" outlineLevel="0" collapsed="false">
      <c r="B14" s="4" t="n">
        <v>8</v>
      </c>
      <c r="C14" s="9" t="s">
        <v>18</v>
      </c>
      <c r="D14" s="10" t="n">
        <v>533437.7</v>
      </c>
      <c r="E14" s="10" t="n">
        <v>5577.82</v>
      </c>
      <c r="F14" s="10" t="n">
        <v>78275.83</v>
      </c>
      <c r="G14" s="10" t="n">
        <v>3008.01</v>
      </c>
      <c r="H14" s="10" t="n">
        <v>16410.97</v>
      </c>
      <c r="I14" s="10" t="n">
        <v>0</v>
      </c>
    </row>
    <row r="15" s="1" customFormat="true" ht="11.25" hidden="false" customHeight="false" outlineLevel="0" collapsed="false">
      <c r="B15" s="4" t="n">
        <v>9</v>
      </c>
      <c r="C15" s="9" t="s">
        <v>19</v>
      </c>
      <c r="D15" s="10" t="n">
        <v>1840469.51</v>
      </c>
      <c r="E15" s="10" t="n">
        <v>485816.39</v>
      </c>
      <c r="F15" s="10" t="n">
        <v>1500</v>
      </c>
      <c r="G15" s="10" t="n">
        <v>109601.35</v>
      </c>
      <c r="H15" s="10" t="n">
        <v>0</v>
      </c>
      <c r="I15" s="10" t="n">
        <v>0</v>
      </c>
    </row>
    <row r="16" s="1" customFormat="true" ht="11.25" hidden="false" customHeight="false" outlineLevel="0" collapsed="false">
      <c r="B16" s="4" t="n">
        <v>10</v>
      </c>
      <c r="C16" s="9" t="s">
        <v>20</v>
      </c>
      <c r="D16" s="10" t="n">
        <v>0</v>
      </c>
      <c r="E16" s="10" t="n">
        <v>225527.13</v>
      </c>
      <c r="F16" s="10" t="n">
        <v>198455.35</v>
      </c>
      <c r="G16" s="10" t="n">
        <v>6750.54</v>
      </c>
      <c r="H16" s="10" t="n">
        <v>10146</v>
      </c>
      <c r="I16" s="10" t="n">
        <v>12601.88</v>
      </c>
    </row>
    <row r="17" s="1" customFormat="true" ht="11.25" hidden="false" customHeight="false" outlineLevel="0" collapsed="false">
      <c r="B17" s="4" t="n">
        <v>11</v>
      </c>
      <c r="C17" s="9" t="s">
        <v>21</v>
      </c>
      <c r="D17" s="10" t="n">
        <v>221582.14</v>
      </c>
      <c r="E17" s="10" t="n">
        <v>1684955.81</v>
      </c>
      <c r="F17" s="10" t="n">
        <v>332473.36</v>
      </c>
      <c r="G17" s="10" t="n">
        <v>0</v>
      </c>
      <c r="H17" s="10" t="n">
        <v>0</v>
      </c>
      <c r="I17" s="10" t="n">
        <v>0</v>
      </c>
    </row>
    <row r="18" s="1" customFormat="true" ht="11.25" hidden="false" customHeight="false" outlineLevel="0" collapsed="false">
      <c r="B18" s="4" t="n">
        <v>12</v>
      </c>
      <c r="C18" s="9" t="s">
        <v>22</v>
      </c>
      <c r="D18" s="10" t="n">
        <v>976099.4</v>
      </c>
      <c r="E18" s="10" t="n">
        <v>321491.25</v>
      </c>
      <c r="F18" s="10" t="n">
        <v>527616.36</v>
      </c>
      <c r="G18" s="10" t="n">
        <v>11049.71</v>
      </c>
      <c r="H18" s="10" t="n">
        <v>1199.99</v>
      </c>
      <c r="I18" s="10" t="n">
        <v>0</v>
      </c>
    </row>
    <row r="19" s="1" customFormat="true" ht="22.5" hidden="false" customHeight="false" outlineLevel="0" collapsed="false">
      <c r="B19" s="4" t="n">
        <v>13</v>
      </c>
      <c r="C19" s="9" t="s">
        <v>23</v>
      </c>
      <c r="D19" s="10" t="n">
        <v>8518612.18</v>
      </c>
      <c r="E19" s="10" t="n">
        <v>138041.9</v>
      </c>
      <c r="F19" s="10" t="n">
        <v>1087101.92</v>
      </c>
      <c r="G19" s="10" t="n">
        <v>102499.21</v>
      </c>
      <c r="H19" s="10" t="n">
        <v>70751.95</v>
      </c>
      <c r="I19" s="10" t="n">
        <v>119044.98</v>
      </c>
    </row>
    <row r="20" s="1" customFormat="true" ht="22.5" hidden="false" customHeight="false" outlineLevel="0" collapsed="false">
      <c r="B20" s="4" t="n">
        <v>14</v>
      </c>
      <c r="C20" s="9" t="s">
        <v>24</v>
      </c>
      <c r="D20" s="10" t="n">
        <v>1039452.21</v>
      </c>
      <c r="E20" s="10" t="n">
        <v>44647.58</v>
      </c>
      <c r="F20" s="10" t="n">
        <v>632077.94</v>
      </c>
      <c r="G20" s="10" t="n">
        <v>28902</v>
      </c>
      <c r="H20" s="10" t="n">
        <v>0</v>
      </c>
      <c r="I20" s="10" t="n">
        <v>0</v>
      </c>
    </row>
    <row r="21" s="1" customFormat="true" ht="11.25" hidden="false" customHeight="false" outlineLevel="0" collapsed="false">
      <c r="B21" s="4" t="n">
        <v>15</v>
      </c>
      <c r="C21" s="9" t="s">
        <v>25</v>
      </c>
      <c r="D21" s="10" t="n">
        <v>21082568.36</v>
      </c>
      <c r="E21" s="10" t="n">
        <v>797254.39</v>
      </c>
      <c r="F21" s="10" t="n">
        <v>119639.04</v>
      </c>
      <c r="G21" s="10" t="n">
        <v>8624.03</v>
      </c>
      <c r="H21" s="10" t="n">
        <v>2528.51</v>
      </c>
      <c r="I21" s="10" t="n">
        <v>0</v>
      </c>
    </row>
    <row r="22" s="1" customFormat="true" ht="11.25" hidden="false" customHeight="false" outlineLevel="0" collapsed="false">
      <c r="B22" s="4" t="n">
        <v>16</v>
      </c>
      <c r="C22" s="9" t="s">
        <v>26</v>
      </c>
      <c r="D22" s="10" t="n">
        <v>458612.01</v>
      </c>
      <c r="E22" s="10" t="n">
        <v>10265.82</v>
      </c>
      <c r="F22" s="10" t="n">
        <v>390050.56</v>
      </c>
      <c r="G22" s="10" t="n">
        <v>44446.07</v>
      </c>
      <c r="H22" s="10" t="n">
        <v>3284.01</v>
      </c>
      <c r="I22" s="10" t="n">
        <v>35981.76</v>
      </c>
    </row>
    <row r="23" s="1" customFormat="true" ht="22.5" hidden="false" customHeight="false" outlineLevel="0" collapsed="false">
      <c r="B23" s="4" t="n">
        <v>17</v>
      </c>
      <c r="C23" s="9" t="s">
        <v>27</v>
      </c>
      <c r="D23" s="10" t="n">
        <v>14968885.27</v>
      </c>
      <c r="E23" s="10" t="n">
        <v>94002.22</v>
      </c>
      <c r="F23" s="10" t="n">
        <v>1503074.68</v>
      </c>
      <c r="G23" s="10" t="n">
        <v>59880.94</v>
      </c>
      <c r="H23" s="10" t="n">
        <v>5066.14</v>
      </c>
      <c r="I23" s="10" t="n">
        <v>0</v>
      </c>
    </row>
    <row r="24" customFormat="false" ht="11.25" hidden="false" customHeight="false" outlineLevel="0" collapsed="false">
      <c r="C24" s="5"/>
      <c r="D24" s="5"/>
      <c r="E24" s="5"/>
      <c r="F24" s="5"/>
      <c r="G24" s="5"/>
      <c r="H24" s="5"/>
      <c r="I24" s="5"/>
    </row>
    <row r="26" customFormat="false" ht="11.25" hidden="false" customHeight="false" outlineLevel="0" collapsed="false">
      <c r="C26" s="5"/>
      <c r="D26" s="5"/>
      <c r="E26" s="5"/>
      <c r="F26" s="5"/>
      <c r="G26" s="5"/>
      <c r="H26" s="5"/>
      <c r="I26" s="5"/>
    </row>
    <row r="27" customFormat="false" ht="11.25" hidden="false" customHeight="false" outlineLevel="0" collapsed="false">
      <c r="C27" s="5"/>
      <c r="D27" s="5"/>
      <c r="E27" s="5"/>
      <c r="F27" s="5"/>
      <c r="G27" s="5"/>
      <c r="H27" s="5"/>
      <c r="I27" s="5"/>
    </row>
  </sheetData>
  <mergeCells count="4">
    <mergeCell ref="B2:I2"/>
    <mergeCell ref="B3:I3"/>
    <mergeCell ref="B4:I4"/>
    <mergeCell ref="B5:B6"/>
  </mergeCells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6:I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Pawlowski</cp:lastModifiedBy>
  <cp:lastPrinted>2011-06-21T07:55:59Z</cp:lastPrinted>
  <dcterms:modified xsi:type="dcterms:W3CDTF">2016-06-23T08:40:41Z</dcterms:modified>
  <cp:revision>0</cp:revision>
  <dc:subject/>
  <dc:title>Rejestr majątku</dc:title>
</cp:coreProperties>
</file>