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2019r. obliczenie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5">
  <si>
    <t xml:space="preserve">Formularz - sposób obliczenia ceny kredytu </t>
  </si>
  <si>
    <t xml:space="preserve">23.12.2019r.</t>
  </si>
  <si>
    <t xml:space="preserve">Razem</t>
  </si>
  <si>
    <t xml:space="preserve"> </t>
  </si>
  <si>
    <t xml:space="preserve">Wzór na wyliczenie ceny kredytu:</t>
  </si>
  <si>
    <t xml:space="preserve">Cena kredytu=stan zadłużenia (kol.nr5) X oprocentowanie kredytu (Wibor 3m (1,72%)+marża banku (X,XX %) / liczba dni kalendarzowych w danym roku (365 lub 366 dni) X liczba dni w danym m-cu (ilość dni z kol. nr 4)</t>
  </si>
  <si>
    <t xml:space="preserve">Lp.</t>
  </si>
  <si>
    <t xml:space="preserve">Okres zadłużenia </t>
  </si>
  <si>
    <t xml:space="preserve">Liczba dni </t>
  </si>
  <si>
    <t xml:space="preserve">Stan zadłużenia </t>
  </si>
  <si>
    <t xml:space="preserve">Data spłaty raty kapitałowej</t>
  </si>
  <si>
    <t xml:space="preserve">Rata kapitałowa </t>
  </si>
  <si>
    <t xml:space="preserve">Rata odsetkowa</t>
  </si>
  <si>
    <t xml:space="preserve">Kwota odsetek w danym roku </t>
  </si>
  <si>
    <t xml:space="preserve">od</t>
  </si>
  <si>
    <t xml:space="preserve">do</t>
  </si>
  <si>
    <t xml:space="preserve">23.12.2019r</t>
  </si>
  <si>
    <t xml:space="preserve">31.12.2019r</t>
  </si>
  <si>
    <t xml:space="preserve">01.01.2020r</t>
  </si>
  <si>
    <t xml:space="preserve">31.01.2020r</t>
  </si>
  <si>
    <t xml:space="preserve">01.02.2020r</t>
  </si>
  <si>
    <t xml:space="preserve">29.02.2020r</t>
  </si>
  <si>
    <t xml:space="preserve">01.03.2020r</t>
  </si>
  <si>
    <t xml:space="preserve">31.03.2020r</t>
  </si>
  <si>
    <t xml:space="preserve">01.04.2020r</t>
  </si>
  <si>
    <t xml:space="preserve">30.04.2020r</t>
  </si>
  <si>
    <t xml:space="preserve">01.05.2020r</t>
  </si>
  <si>
    <t xml:space="preserve">30.05.2020r</t>
  </si>
  <si>
    <t xml:space="preserve">01.06.2020r</t>
  </si>
  <si>
    <t xml:space="preserve">30.06.2020r</t>
  </si>
  <si>
    <t xml:space="preserve">01.07.2020r</t>
  </si>
  <si>
    <t xml:space="preserve">31.07.2020r</t>
  </si>
  <si>
    <t xml:space="preserve">01.08.2020r</t>
  </si>
  <si>
    <t xml:space="preserve">31.08.2020r</t>
  </si>
  <si>
    <t xml:space="preserve">01.09.2020r</t>
  </si>
  <si>
    <t xml:space="preserve">30.09.2020r</t>
  </si>
  <si>
    <t xml:space="preserve">01.10.2020r</t>
  </si>
  <si>
    <t xml:space="preserve">31.10.2020r</t>
  </si>
  <si>
    <t xml:space="preserve">01.11.2020r</t>
  </si>
  <si>
    <t xml:space="preserve">30.11.2020r</t>
  </si>
  <si>
    <t xml:space="preserve">01.12.2020r</t>
  </si>
  <si>
    <t xml:space="preserve">31.12.2020r</t>
  </si>
  <si>
    <t xml:space="preserve">01.01.2021r</t>
  </si>
  <si>
    <t xml:space="preserve">31.01.2021r</t>
  </si>
  <si>
    <t xml:space="preserve">01.02.2021r</t>
  </si>
  <si>
    <t xml:space="preserve">28.02.2021r</t>
  </si>
  <si>
    <t xml:space="preserve">01.03.2021r</t>
  </si>
  <si>
    <t xml:space="preserve">28.03.2021r</t>
  </si>
  <si>
    <t xml:space="preserve">31.03.2021r</t>
  </si>
  <si>
    <t xml:space="preserve">01.04.2021r</t>
  </si>
  <si>
    <t xml:space="preserve">30.04.2021r</t>
  </si>
  <si>
    <t xml:space="preserve">01.05.2021r</t>
  </si>
  <si>
    <t xml:space="preserve">31.05.2021r</t>
  </si>
  <si>
    <t xml:space="preserve">01.06.2021r</t>
  </si>
  <si>
    <t xml:space="preserve">30.06.2021r</t>
  </si>
  <si>
    <t xml:space="preserve">01.07.2021r</t>
  </si>
  <si>
    <t xml:space="preserve">31.07.2021r</t>
  </si>
  <si>
    <t xml:space="preserve">01.08.2021r</t>
  </si>
  <si>
    <t xml:space="preserve">31.08.2021r</t>
  </si>
  <si>
    <t xml:space="preserve">01.09.2021r</t>
  </si>
  <si>
    <t xml:space="preserve">30.09.2021r</t>
  </si>
  <si>
    <t xml:space="preserve">01.10.2021r</t>
  </si>
  <si>
    <t xml:space="preserve">31.10.2021r</t>
  </si>
  <si>
    <t xml:space="preserve">01.11.2021r</t>
  </si>
  <si>
    <t xml:space="preserve">30.11.2021r</t>
  </si>
  <si>
    <t xml:space="preserve">01.12.2021r</t>
  </si>
  <si>
    <t xml:space="preserve">31.12.2021r</t>
  </si>
  <si>
    <t xml:space="preserve">01.01.2022r</t>
  </si>
  <si>
    <t xml:space="preserve">31.01.2022r</t>
  </si>
  <si>
    <t xml:space="preserve">01.02.2022r</t>
  </si>
  <si>
    <t xml:space="preserve">28.02.2022r</t>
  </si>
  <si>
    <t xml:space="preserve">01.03.2022r</t>
  </si>
  <si>
    <t xml:space="preserve">31.03.2022r</t>
  </si>
  <si>
    <t xml:space="preserve">01.04.2022r</t>
  </si>
  <si>
    <t xml:space="preserve">30.04.2022r</t>
  </si>
  <si>
    <t xml:space="preserve">01.05.2022r</t>
  </si>
  <si>
    <t xml:space="preserve">31.05.2022</t>
  </si>
  <si>
    <t xml:space="preserve">01.06.2022r</t>
  </si>
  <si>
    <t xml:space="preserve">30.06.2022r</t>
  </si>
  <si>
    <t xml:space="preserve">01.07.2022r</t>
  </si>
  <si>
    <t xml:space="preserve">31.07.2022r</t>
  </si>
  <si>
    <t xml:space="preserve">01.08.2022r</t>
  </si>
  <si>
    <t xml:space="preserve">31.08.2022r</t>
  </si>
  <si>
    <t xml:space="preserve">01.09.2022r</t>
  </si>
  <si>
    <t xml:space="preserve">30.09.2022r</t>
  </si>
  <si>
    <t xml:space="preserve">01.10.2022r</t>
  </si>
  <si>
    <t xml:space="preserve">31.10.2022r</t>
  </si>
  <si>
    <t xml:space="preserve">01.11.2022r</t>
  </si>
  <si>
    <t xml:space="preserve">30.11.2022r</t>
  </si>
  <si>
    <t xml:space="preserve">01.12.2022r</t>
  </si>
  <si>
    <t xml:space="preserve">31.12.2022r</t>
  </si>
  <si>
    <t xml:space="preserve">01.01.2023r</t>
  </si>
  <si>
    <t xml:space="preserve">31.01.2023r</t>
  </si>
  <si>
    <t xml:space="preserve">01.02.2023r</t>
  </si>
  <si>
    <t xml:space="preserve">28.02.2023r</t>
  </si>
  <si>
    <t xml:space="preserve">01.03.2023r</t>
  </si>
  <si>
    <t xml:space="preserve">31.03.2023r</t>
  </si>
  <si>
    <t xml:space="preserve">01.04.2023r</t>
  </si>
  <si>
    <t xml:space="preserve">30.04.2023r</t>
  </si>
  <si>
    <t xml:space="preserve">01.05.2023r</t>
  </si>
  <si>
    <t xml:space="preserve">30.05.2023r</t>
  </si>
  <si>
    <t xml:space="preserve">01.06.2023r</t>
  </si>
  <si>
    <t xml:space="preserve">30.06.2023r</t>
  </si>
  <si>
    <t xml:space="preserve">01.07.2023r</t>
  </si>
  <si>
    <t xml:space="preserve">31.07.2023r</t>
  </si>
  <si>
    <t xml:space="preserve">01.08.2023r</t>
  </si>
  <si>
    <t xml:space="preserve">31.08.2023r</t>
  </si>
  <si>
    <t xml:space="preserve">01.09.2023r</t>
  </si>
  <si>
    <t xml:space="preserve">30.09.2023r</t>
  </si>
  <si>
    <t xml:space="preserve">01.10.2023r</t>
  </si>
  <si>
    <t xml:space="preserve">31.10.2023r</t>
  </si>
  <si>
    <t xml:space="preserve">01.11.2023r</t>
  </si>
  <si>
    <t xml:space="preserve">30.11.2023r</t>
  </si>
  <si>
    <t xml:space="preserve">01.12.2023r</t>
  </si>
  <si>
    <t xml:space="preserve">30.12.2023r</t>
  </si>
  <si>
    <t xml:space="preserve">31.12.2023r</t>
  </si>
  <si>
    <t xml:space="preserve">01.01.2024r</t>
  </si>
  <si>
    <t xml:space="preserve">31.012024r</t>
  </si>
  <si>
    <t xml:space="preserve">01.02.2024r</t>
  </si>
  <si>
    <t xml:space="preserve">29.02.2024r</t>
  </si>
  <si>
    <t xml:space="preserve">01.03.2024r</t>
  </si>
  <si>
    <t xml:space="preserve">31.03.2024r</t>
  </si>
  <si>
    <t xml:space="preserve">01.04.2024r</t>
  </si>
  <si>
    <t xml:space="preserve">30.04.2024r</t>
  </si>
  <si>
    <t xml:space="preserve">01.05.2024r</t>
  </si>
  <si>
    <t xml:space="preserve">31.05.2024r</t>
  </si>
  <si>
    <t xml:space="preserve">01.06.2024r</t>
  </si>
  <si>
    <t xml:space="preserve">30.06.2024r</t>
  </si>
  <si>
    <t xml:space="preserve">01.07.2024r</t>
  </si>
  <si>
    <t xml:space="preserve">31.07.2024r</t>
  </si>
  <si>
    <t xml:space="preserve">01.08.2024r</t>
  </si>
  <si>
    <t xml:space="preserve">31.08.2024r</t>
  </si>
  <si>
    <t xml:space="preserve">01.09.2024r</t>
  </si>
  <si>
    <t xml:space="preserve">30.09.2024r</t>
  </si>
  <si>
    <t xml:space="preserve">01.10.2024r</t>
  </si>
  <si>
    <t xml:space="preserve">31.10.2024r</t>
  </si>
  <si>
    <t xml:space="preserve">01.11.2024r</t>
  </si>
  <si>
    <t xml:space="preserve">30.11.2024r</t>
  </si>
  <si>
    <t xml:space="preserve">01.12.2024r</t>
  </si>
  <si>
    <t xml:space="preserve">31.12.2024r</t>
  </si>
  <si>
    <t xml:space="preserve">01.01.2025r</t>
  </si>
  <si>
    <t xml:space="preserve">31.01.2025r</t>
  </si>
  <si>
    <t xml:space="preserve">01.02.2025r</t>
  </si>
  <si>
    <t xml:space="preserve">28.02.2025r</t>
  </si>
  <si>
    <t xml:space="preserve">01.03.2025r</t>
  </si>
  <si>
    <t xml:space="preserve">30.03.2025r</t>
  </si>
  <si>
    <t xml:space="preserve">31.03.2025r</t>
  </si>
  <si>
    <t xml:space="preserve">01.04.2025r</t>
  </si>
  <si>
    <t xml:space="preserve">30.04.2025r</t>
  </si>
  <si>
    <t xml:space="preserve">01.05.2025r</t>
  </si>
  <si>
    <t xml:space="preserve">31.05.2025r</t>
  </si>
  <si>
    <t xml:space="preserve">01.06.2025r</t>
  </si>
  <si>
    <t xml:space="preserve">30.06.2025r</t>
  </si>
  <si>
    <t xml:space="preserve">01.07.2025r</t>
  </si>
  <si>
    <t xml:space="preserve">31.07.2025r</t>
  </si>
  <si>
    <t xml:space="preserve">01.08.2025r</t>
  </si>
  <si>
    <t xml:space="preserve">31.08.2025r</t>
  </si>
  <si>
    <t xml:space="preserve">01.09.2025r</t>
  </si>
  <si>
    <t xml:space="preserve">30.09.2025r</t>
  </si>
  <si>
    <t xml:space="preserve">01.10.2025r</t>
  </si>
  <si>
    <t xml:space="preserve">31.10.2025r</t>
  </si>
  <si>
    <t xml:space="preserve">01.11.2025r</t>
  </si>
  <si>
    <t xml:space="preserve">30.11.2025r</t>
  </si>
  <si>
    <t xml:space="preserve">01.12.2025r</t>
  </si>
  <si>
    <t xml:space="preserve">31.12.2025r</t>
  </si>
  <si>
    <t xml:space="preserve">01.01.2026r</t>
  </si>
  <si>
    <t xml:space="preserve">31.01.2026r</t>
  </si>
  <si>
    <t xml:space="preserve">01.02.2026r</t>
  </si>
  <si>
    <t xml:space="preserve">28.02.2026r</t>
  </si>
  <si>
    <t xml:space="preserve">01.03.2026r</t>
  </si>
  <si>
    <t xml:space="preserve">31.03.2026r</t>
  </si>
  <si>
    <t xml:space="preserve">01.04.2026r</t>
  </si>
  <si>
    <t xml:space="preserve">30.04.2026r</t>
  </si>
  <si>
    <t xml:space="preserve">01.05.2026r</t>
  </si>
  <si>
    <t xml:space="preserve">31.05.2026r</t>
  </si>
  <si>
    <t xml:space="preserve">01.06.2026r</t>
  </si>
  <si>
    <t xml:space="preserve">30.06.2026r</t>
  </si>
  <si>
    <t xml:space="preserve">01.07.2026r</t>
  </si>
  <si>
    <t xml:space="preserve">31.07.2026r</t>
  </si>
  <si>
    <t xml:space="preserve">01.08.2026r</t>
  </si>
  <si>
    <t xml:space="preserve">31.08.2026r</t>
  </si>
  <si>
    <t xml:space="preserve">01.09.2026r</t>
  </si>
  <si>
    <t xml:space="preserve">30.09.2026r</t>
  </si>
  <si>
    <t xml:space="preserve">01.10.2026r</t>
  </si>
  <si>
    <t xml:space="preserve">31.10.2026r</t>
  </si>
  <si>
    <t xml:space="preserve">01.11.2026r</t>
  </si>
  <si>
    <t xml:space="preserve">30.11.2026r</t>
  </si>
  <si>
    <t xml:space="preserve">01.12.2026r</t>
  </si>
  <si>
    <t xml:space="preserve">31.12.2026r</t>
  </si>
  <si>
    <t xml:space="preserve">01.01.2027r</t>
  </si>
  <si>
    <t xml:space="preserve">31.01.2027r</t>
  </si>
  <si>
    <t xml:space="preserve">01.02.2027r</t>
  </si>
  <si>
    <t xml:space="preserve">28.02.2027r</t>
  </si>
  <si>
    <t xml:space="preserve">01.03.2027r</t>
  </si>
  <si>
    <t xml:space="preserve">30.03.2027r</t>
  </si>
  <si>
    <t xml:space="preserve">31.03.2027r</t>
  </si>
  <si>
    <t xml:space="preserve">01.04.2027r</t>
  </si>
  <si>
    <t xml:space="preserve">30.04.2027r</t>
  </si>
  <si>
    <t xml:space="preserve">01.05.2027r</t>
  </si>
  <si>
    <t xml:space="preserve">31.05.2027r</t>
  </si>
  <si>
    <t xml:space="preserve">01.06.2027r</t>
  </si>
  <si>
    <t xml:space="preserve">29.06.2027r</t>
  </si>
  <si>
    <t xml:space="preserve">30.06.2027r</t>
  </si>
  <si>
    <t xml:space="preserve">01.07.2027r</t>
  </si>
  <si>
    <t xml:space="preserve">31.07.2027r</t>
  </si>
  <si>
    <t xml:space="preserve">01.08.2027r</t>
  </si>
  <si>
    <t xml:space="preserve">31.08.2027r</t>
  </si>
  <si>
    <t xml:space="preserve">01.09.2027r</t>
  </si>
  <si>
    <t xml:space="preserve">30.09.2027r</t>
  </si>
  <si>
    <t xml:space="preserve">01.10.2027r.</t>
  </si>
  <si>
    <t xml:space="preserve">31.10.2027r.</t>
  </si>
  <si>
    <t xml:space="preserve">01.11.2027r.</t>
  </si>
  <si>
    <t xml:space="preserve">30.11.2027r.</t>
  </si>
  <si>
    <t xml:space="preserve">01.12.2027r.</t>
  </si>
  <si>
    <t xml:space="preserve">31.12.2027r.</t>
  </si>
  <si>
    <t xml:space="preserve">31.12.2027r</t>
  </si>
  <si>
    <t xml:space="preserve">01.01.2028r.</t>
  </si>
  <si>
    <t xml:space="preserve">31.01.2028r.</t>
  </si>
  <si>
    <t xml:space="preserve">01.02.2028r.</t>
  </si>
  <si>
    <t xml:space="preserve">29.02.2028r.</t>
  </si>
  <si>
    <t xml:space="preserve">01.03.2028r.</t>
  </si>
  <si>
    <t xml:space="preserve">31.03.2028r.</t>
  </si>
  <si>
    <t xml:space="preserve">01.04.2028r.</t>
  </si>
  <si>
    <t xml:space="preserve">30.04.2028r.</t>
  </si>
  <si>
    <t xml:space="preserve">01.05.2028r.</t>
  </si>
  <si>
    <t xml:space="preserve">31.05.2028r.</t>
  </si>
  <si>
    <t xml:space="preserve">01.06.2028r.</t>
  </si>
  <si>
    <t xml:space="preserve">30.06.2028r.</t>
  </si>
  <si>
    <t xml:space="preserve">01.07.2028r.</t>
  </si>
  <si>
    <t xml:space="preserve">31.07.2028r.</t>
  </si>
  <si>
    <t xml:space="preserve">01.08.2028r.</t>
  </si>
  <si>
    <t xml:space="preserve">31.08.2028r.</t>
  </si>
  <si>
    <t xml:space="preserve">01.09.2028r.</t>
  </si>
  <si>
    <t xml:space="preserve">30.09.2028r.</t>
  </si>
  <si>
    <t xml:space="preserve">01.10.2028r.</t>
  </si>
  <si>
    <t xml:space="preserve">31.10.2028r.</t>
  </si>
  <si>
    <t xml:space="preserve">01.11.2028r.</t>
  </si>
  <si>
    <t xml:space="preserve">30.11.2028r.</t>
  </si>
  <si>
    <t xml:space="preserve">01.12.2028r.</t>
  </si>
  <si>
    <t xml:space="preserve">31.12.2028r.</t>
  </si>
  <si>
    <t xml:space="preserve">31.12.2028r</t>
  </si>
  <si>
    <t xml:space="preserve">01.01.2029r.</t>
  </si>
  <si>
    <t xml:space="preserve">31.01.2029r.</t>
  </si>
  <si>
    <t xml:space="preserve">01.02.2029r.</t>
  </si>
  <si>
    <t xml:space="preserve">28.02.2029r.</t>
  </si>
  <si>
    <t xml:space="preserve">01.03.2029r.</t>
  </si>
  <si>
    <t xml:space="preserve">31.03.2029r.</t>
  </si>
  <si>
    <t xml:space="preserve">01.04.2029r.</t>
  </si>
  <si>
    <t xml:space="preserve">30.04.2029r.</t>
  </si>
  <si>
    <t xml:space="preserve">01.05.2029r.</t>
  </si>
  <si>
    <t xml:space="preserve">31.05.2029r.</t>
  </si>
  <si>
    <t xml:space="preserve">01.06.2029r.</t>
  </si>
  <si>
    <t xml:space="preserve">30.06.2029r.</t>
  </si>
  <si>
    <t xml:space="preserve">01.07.2029r.</t>
  </si>
  <si>
    <t xml:space="preserve">31.07.2029r.</t>
  </si>
  <si>
    <t xml:space="preserve">01.08.2029r.</t>
  </si>
  <si>
    <t xml:space="preserve">31.08.2029r.</t>
  </si>
  <si>
    <t xml:space="preserve">01.09.2029r.</t>
  </si>
  <si>
    <t xml:space="preserve">30.09.2029r.</t>
  </si>
  <si>
    <t xml:space="preserve">01.10.2029r.</t>
  </si>
  <si>
    <t xml:space="preserve">31.10.2029r.</t>
  </si>
  <si>
    <t xml:space="preserve">01.11.2029r.</t>
  </si>
  <si>
    <t xml:space="preserve">30.11.2029r.</t>
  </si>
  <si>
    <t xml:space="preserve">Sporządziła: Teresa Śliwczyńska</t>
  </si>
  <si>
    <t xml:space="preserve">Bartoszyce, dnia 27.08. 2019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1" width="13.56"/>
    <col collapsed="false" customWidth="true" hidden="false" outlineLevel="0" max="7" min="7" style="0" width="12.42"/>
    <col collapsed="false" customWidth="true" hidden="false" outlineLevel="0" max="9" min="8" style="0" width="11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B1" s="2"/>
      <c r="C1" s="1"/>
      <c r="H1" s="3"/>
      <c r="I1" s="3"/>
      <c r="J1" s="3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C4" s="4"/>
      <c r="D4" s="5"/>
      <c r="E4" s="5"/>
      <c r="F4" s="6"/>
      <c r="G4" s="7"/>
      <c r="H4" s="8"/>
      <c r="I4" s="7"/>
      <c r="J4" s="7"/>
    </row>
    <row r="5" customFormat="false" ht="12.75" hidden="false" customHeight="false" outlineLevel="0" collapsed="false">
      <c r="A5" s="4" t="n">
        <v>1</v>
      </c>
      <c r="B5" s="0" t="s">
        <v>1</v>
      </c>
      <c r="C5" s="4"/>
      <c r="E5" s="9" t="n">
        <v>2000000</v>
      </c>
      <c r="F5" s="6"/>
      <c r="G5" s="7"/>
      <c r="H5" s="8"/>
      <c r="I5" s="8"/>
      <c r="J5" s="7"/>
    </row>
    <row r="6" customFormat="false" ht="12.75" hidden="false" customHeight="false" outlineLevel="0" collapsed="false">
      <c r="A6" s="4"/>
      <c r="C6" s="4"/>
      <c r="D6" s="5"/>
      <c r="E6" s="5"/>
      <c r="F6" s="6"/>
      <c r="G6" s="7"/>
      <c r="H6" s="8"/>
      <c r="I6" s="7"/>
      <c r="J6" s="7"/>
    </row>
    <row r="7" customFormat="false" ht="12.75" hidden="false" customHeight="false" outlineLevel="0" collapsed="false">
      <c r="A7" s="4"/>
      <c r="B7" s="0" t="s">
        <v>2</v>
      </c>
      <c r="C7" s="4"/>
      <c r="D7" s="9"/>
      <c r="E7" s="10" t="n">
        <f aca="false">D4+E5+D6</f>
        <v>2000000</v>
      </c>
      <c r="F7" s="6"/>
      <c r="G7" s="7"/>
      <c r="H7" s="8"/>
      <c r="I7" s="7"/>
      <c r="J7" s="7"/>
    </row>
    <row r="8" customFormat="false" ht="12.75" hidden="false" customHeight="false" outlineLevel="0" collapsed="false">
      <c r="B8" s="7"/>
      <c r="C8" s="4"/>
      <c r="D8" s="7"/>
      <c r="E8" s="7"/>
      <c r="F8" s="6"/>
      <c r="G8" s="7"/>
      <c r="H8" s="8"/>
      <c r="I8" s="7"/>
      <c r="J8" s="0" t="s">
        <v>3</v>
      </c>
    </row>
    <row r="9" customFormat="false" ht="12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0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7"/>
      <c r="B11" s="7"/>
      <c r="C11" s="4"/>
      <c r="D11" s="7"/>
      <c r="E11" s="7"/>
      <c r="F11" s="6"/>
      <c r="G11" s="7"/>
      <c r="H11" s="8"/>
      <c r="I11" s="7"/>
      <c r="J11" s="13"/>
    </row>
    <row r="12" customFormat="false" ht="12.75" hidden="false" customHeight="true" outlineLevel="0" collapsed="false">
      <c r="A12" s="14" t="s">
        <v>6</v>
      </c>
      <c r="B12" s="15" t="s">
        <v>7</v>
      </c>
      <c r="C12" s="15"/>
      <c r="D12" s="15" t="s">
        <v>8</v>
      </c>
      <c r="E12" s="15" t="s">
        <v>9</v>
      </c>
      <c r="F12" s="16" t="s">
        <v>10</v>
      </c>
      <c r="G12" s="15" t="s">
        <v>11</v>
      </c>
      <c r="H12" s="15" t="s">
        <v>12</v>
      </c>
      <c r="I12" s="14" t="s">
        <v>2</v>
      </c>
      <c r="J12" s="15" t="s">
        <v>13</v>
      </c>
    </row>
    <row r="13" customFormat="false" ht="24.75" hidden="false" customHeight="true" outlineLevel="0" collapsed="false">
      <c r="A13" s="14"/>
      <c r="B13" s="17" t="s">
        <v>14</v>
      </c>
      <c r="C13" s="17" t="s">
        <v>15</v>
      </c>
      <c r="D13" s="15"/>
      <c r="E13" s="15"/>
      <c r="F13" s="16"/>
      <c r="G13" s="15"/>
      <c r="H13" s="15"/>
      <c r="I13" s="14"/>
      <c r="J13" s="15"/>
    </row>
    <row r="14" customFormat="false" ht="12" hidden="false" customHeight="true" outlineLevel="0" collapsed="false">
      <c r="A14" s="18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9" t="n">
        <v>6</v>
      </c>
      <c r="G14" s="17" t="n">
        <v>7</v>
      </c>
      <c r="H14" s="17" t="n">
        <v>8</v>
      </c>
      <c r="I14" s="18" t="n">
        <v>9</v>
      </c>
      <c r="J14" s="17" t="n">
        <v>10</v>
      </c>
    </row>
    <row r="15" customFormat="false" ht="12.75" hidden="false" customHeight="false" outlineLevel="0" collapsed="false">
      <c r="A15" s="20" t="n">
        <v>1</v>
      </c>
      <c r="B15" s="21" t="s">
        <v>16</v>
      </c>
      <c r="C15" s="20" t="s">
        <v>17</v>
      </c>
      <c r="D15" s="20" t="n">
        <v>9</v>
      </c>
      <c r="E15" s="22" t="n">
        <v>2000000</v>
      </c>
      <c r="F15" s="23"/>
      <c r="G15" s="22" t="n">
        <v>0</v>
      </c>
      <c r="H15" s="22" t="n">
        <f aca="false">E15*0%/365*D15</f>
        <v>0</v>
      </c>
      <c r="I15" s="22" t="n">
        <f aca="false">G15+H15</f>
        <v>0</v>
      </c>
      <c r="J15" s="21"/>
    </row>
    <row r="16" customFormat="false" ht="12.75" hidden="false" customHeight="false" outlineLevel="0" collapsed="false">
      <c r="A16" s="20" t="n">
        <f aca="false">A15+1</f>
        <v>2</v>
      </c>
      <c r="B16" s="21"/>
      <c r="C16" s="20"/>
      <c r="D16" s="20" t="n">
        <v>0</v>
      </c>
      <c r="E16" s="22" t="n">
        <f aca="false">E15-G15</f>
        <v>2000000</v>
      </c>
      <c r="F16" s="23"/>
      <c r="G16" s="22" t="n">
        <v>0</v>
      </c>
      <c r="H16" s="22" t="n">
        <f aca="false">E16*0%/365*D16</f>
        <v>0</v>
      </c>
      <c r="I16" s="22"/>
      <c r="J16" s="22" t="n">
        <f aca="false">SUM(H15:H16)</f>
        <v>0</v>
      </c>
      <c r="K16" s="24"/>
    </row>
    <row r="17" customFormat="false" ht="12.75" hidden="false" customHeight="false" outlineLevel="0" collapsed="false">
      <c r="A17" s="20" t="n">
        <f aca="false">A16+1</f>
        <v>3</v>
      </c>
      <c r="B17" s="21" t="s">
        <v>18</v>
      </c>
      <c r="C17" s="20" t="s">
        <v>19</v>
      </c>
      <c r="D17" s="20" t="n">
        <v>31</v>
      </c>
      <c r="E17" s="22" t="n">
        <f aca="false">E16-G16</f>
        <v>2000000</v>
      </c>
      <c r="F17" s="25"/>
      <c r="G17" s="22" t="n">
        <v>0</v>
      </c>
      <c r="H17" s="22" t="n">
        <f aca="false">E17*0%/366*D17</f>
        <v>0</v>
      </c>
      <c r="I17" s="22" t="n">
        <f aca="false">G17+H17</f>
        <v>0</v>
      </c>
      <c r="J17" s="21"/>
      <c r="L17" s="26"/>
    </row>
    <row r="18" customFormat="false" ht="12.75" hidden="false" customHeight="false" outlineLevel="0" collapsed="false">
      <c r="A18" s="20" t="n">
        <f aca="false">A17+1</f>
        <v>4</v>
      </c>
      <c r="B18" s="21" t="s">
        <v>20</v>
      </c>
      <c r="C18" s="20" t="s">
        <v>21</v>
      </c>
      <c r="D18" s="20" t="n">
        <v>29</v>
      </c>
      <c r="E18" s="22" t="n">
        <f aca="false">E17-G17</f>
        <v>2000000</v>
      </c>
      <c r="F18" s="25"/>
      <c r="G18" s="22" t="n">
        <v>0</v>
      </c>
      <c r="H18" s="22" t="n">
        <f aca="false">E18*0%/366*D18</f>
        <v>0</v>
      </c>
      <c r="I18" s="22" t="n">
        <f aca="false">G18+H18</f>
        <v>0</v>
      </c>
      <c r="J18" s="21"/>
    </row>
    <row r="19" customFormat="false" ht="12.75" hidden="false" customHeight="false" outlineLevel="0" collapsed="false">
      <c r="A19" s="20" t="n">
        <f aca="false">A18+1</f>
        <v>5</v>
      </c>
      <c r="B19" s="21" t="s">
        <v>22</v>
      </c>
      <c r="C19" s="20" t="s">
        <v>23</v>
      </c>
      <c r="D19" s="20" t="n">
        <v>31</v>
      </c>
      <c r="E19" s="22" t="n">
        <f aca="false">E18-G18</f>
        <v>2000000</v>
      </c>
      <c r="F19" s="23" t="s">
        <v>23</v>
      </c>
      <c r="G19" s="22" t="n">
        <v>50000</v>
      </c>
      <c r="H19" s="22" t="n">
        <f aca="false">E19*0%/366*D19</f>
        <v>0</v>
      </c>
      <c r="I19" s="22" t="n">
        <f aca="false">G19+H19</f>
        <v>50000</v>
      </c>
      <c r="J19" s="21"/>
    </row>
    <row r="20" customFormat="false" ht="12.75" hidden="false" customHeight="false" outlineLevel="0" collapsed="false">
      <c r="A20" s="20" t="n">
        <f aca="false">A19+1</f>
        <v>6</v>
      </c>
      <c r="B20" s="21" t="s">
        <v>24</v>
      </c>
      <c r="C20" s="20" t="s">
        <v>25</v>
      </c>
      <c r="D20" s="20" t="n">
        <v>30</v>
      </c>
      <c r="E20" s="22" t="n">
        <f aca="false">E19-G19</f>
        <v>1950000</v>
      </c>
      <c r="F20" s="25"/>
      <c r="G20" s="22" t="n">
        <v>0</v>
      </c>
      <c r="H20" s="22" t="n">
        <f aca="false">E20*0%/366*D20</f>
        <v>0</v>
      </c>
      <c r="I20" s="22" t="n">
        <f aca="false">G20+H20</f>
        <v>0</v>
      </c>
      <c r="J20" s="21"/>
    </row>
    <row r="21" customFormat="false" ht="12.75" hidden="false" customHeight="false" outlineLevel="0" collapsed="false">
      <c r="A21" s="20" t="n">
        <f aca="false">A20+1</f>
        <v>7</v>
      </c>
      <c r="B21" s="21" t="s">
        <v>26</v>
      </c>
      <c r="C21" s="20" t="s">
        <v>27</v>
      </c>
      <c r="D21" s="20" t="n">
        <v>31</v>
      </c>
      <c r="E21" s="22" t="n">
        <f aca="false">E20-G20</f>
        <v>1950000</v>
      </c>
      <c r="F21" s="23"/>
      <c r="G21" s="22" t="n">
        <v>0</v>
      </c>
      <c r="H21" s="22" t="n">
        <f aca="false">E21*0%/366*D21</f>
        <v>0</v>
      </c>
      <c r="I21" s="22" t="n">
        <f aca="false">G21+H21</f>
        <v>0</v>
      </c>
      <c r="J21" s="21"/>
    </row>
    <row r="22" customFormat="false" ht="12.75" hidden="false" customHeight="false" outlineLevel="0" collapsed="false">
      <c r="A22" s="20" t="n">
        <f aca="false">A21+1</f>
        <v>8</v>
      </c>
      <c r="B22" s="21" t="s">
        <v>28</v>
      </c>
      <c r="C22" s="20" t="s">
        <v>29</v>
      </c>
      <c r="D22" s="20" t="n">
        <v>30</v>
      </c>
      <c r="E22" s="22" t="n">
        <f aca="false">E21-G21</f>
        <v>1950000</v>
      </c>
      <c r="F22" s="23"/>
      <c r="G22" s="22" t="n">
        <v>0</v>
      </c>
      <c r="H22" s="22" t="n">
        <f aca="false">E22*0%/366*D22</f>
        <v>0</v>
      </c>
      <c r="I22" s="22" t="n">
        <f aca="false">G22+H22</f>
        <v>0</v>
      </c>
      <c r="J22" s="21"/>
    </row>
    <row r="23" customFormat="false" ht="12.75" hidden="false" customHeight="false" outlineLevel="0" collapsed="false">
      <c r="A23" s="20" t="n">
        <f aca="false">A22+1</f>
        <v>9</v>
      </c>
      <c r="B23" s="21" t="s">
        <v>30</v>
      </c>
      <c r="C23" s="20" t="s">
        <v>31</v>
      </c>
      <c r="D23" s="20" t="n">
        <v>31</v>
      </c>
      <c r="E23" s="22" t="n">
        <f aca="false">E22-G22</f>
        <v>1950000</v>
      </c>
      <c r="F23" s="25"/>
      <c r="G23" s="22" t="n">
        <v>0</v>
      </c>
      <c r="H23" s="22" t="n">
        <f aca="false">E23*0%/366*D23</f>
        <v>0</v>
      </c>
      <c r="I23" s="22" t="n">
        <f aca="false">G23+H23</f>
        <v>0</v>
      </c>
      <c r="J23" s="21"/>
    </row>
    <row r="24" customFormat="false" ht="12.75" hidden="false" customHeight="false" outlineLevel="0" collapsed="false">
      <c r="A24" s="20" t="n">
        <f aca="false">A23+1</f>
        <v>10</v>
      </c>
      <c r="B24" s="21" t="s">
        <v>32</v>
      </c>
      <c r="C24" s="20" t="s">
        <v>33</v>
      </c>
      <c r="D24" s="20" t="n">
        <v>31</v>
      </c>
      <c r="E24" s="22" t="n">
        <f aca="false">E23-G23</f>
        <v>1950000</v>
      </c>
      <c r="F24" s="25"/>
      <c r="G24" s="22" t="n">
        <v>0</v>
      </c>
      <c r="H24" s="22" t="n">
        <f aca="false">E24*0%/366*D24</f>
        <v>0</v>
      </c>
      <c r="I24" s="22" t="n">
        <f aca="false">G24+H24</f>
        <v>0</v>
      </c>
      <c r="J24" s="21"/>
    </row>
    <row r="25" customFormat="false" ht="12.75" hidden="false" customHeight="false" outlineLevel="0" collapsed="false">
      <c r="A25" s="20" t="n">
        <f aca="false">A24+1</f>
        <v>11</v>
      </c>
      <c r="B25" s="21" t="s">
        <v>34</v>
      </c>
      <c r="C25" s="21" t="s">
        <v>35</v>
      </c>
      <c r="D25" s="20" t="n">
        <v>30</v>
      </c>
      <c r="E25" s="22" t="n">
        <f aca="false">E24-G24</f>
        <v>1950000</v>
      </c>
      <c r="F25" s="23" t="s">
        <v>35</v>
      </c>
      <c r="G25" s="22" t="n">
        <v>50000</v>
      </c>
      <c r="H25" s="22" t="n">
        <f aca="false">E25*0%/366*D25</f>
        <v>0</v>
      </c>
      <c r="I25" s="22" t="n">
        <f aca="false">G25+H25</f>
        <v>50000</v>
      </c>
      <c r="J25" s="21"/>
    </row>
    <row r="26" customFormat="false" ht="12.75" hidden="false" customHeight="false" outlineLevel="0" collapsed="false">
      <c r="A26" s="20" t="n">
        <f aca="false">A25+1</f>
        <v>12</v>
      </c>
      <c r="B26" s="21" t="s">
        <v>36</v>
      </c>
      <c r="C26" s="21" t="s">
        <v>37</v>
      </c>
      <c r="D26" s="20" t="n">
        <v>31</v>
      </c>
      <c r="E26" s="22" t="n">
        <f aca="false">E25-G25</f>
        <v>1900000</v>
      </c>
      <c r="F26" s="25"/>
      <c r="G26" s="22" t="n">
        <v>0</v>
      </c>
      <c r="H26" s="22" t="n">
        <f aca="false">E26*0%/366*D26</f>
        <v>0</v>
      </c>
      <c r="I26" s="22" t="n">
        <f aca="false">G26+H26</f>
        <v>0</v>
      </c>
      <c r="J26" s="21"/>
    </row>
    <row r="27" customFormat="false" ht="12.75" hidden="false" customHeight="false" outlineLevel="0" collapsed="false">
      <c r="A27" s="20" t="n">
        <f aca="false">A26+1</f>
        <v>13</v>
      </c>
      <c r="B27" s="21" t="s">
        <v>38</v>
      </c>
      <c r="C27" s="21" t="s">
        <v>39</v>
      </c>
      <c r="D27" s="20" t="n">
        <v>30</v>
      </c>
      <c r="E27" s="22" t="n">
        <f aca="false">E26-G26</f>
        <v>1900000</v>
      </c>
      <c r="F27" s="25"/>
      <c r="G27" s="22" t="n">
        <v>0</v>
      </c>
      <c r="H27" s="22" t="n">
        <f aca="false">E27*0%/366*D27</f>
        <v>0</v>
      </c>
      <c r="I27" s="22" t="n">
        <f aca="false">G27+H27</f>
        <v>0</v>
      </c>
      <c r="J27" s="21"/>
    </row>
    <row r="28" customFormat="false" ht="12.75" hidden="false" customHeight="false" outlineLevel="0" collapsed="false">
      <c r="A28" s="20" t="n">
        <f aca="false">A27+1</f>
        <v>14</v>
      </c>
      <c r="B28" s="21" t="s">
        <v>40</v>
      </c>
      <c r="C28" s="21" t="s">
        <v>41</v>
      </c>
      <c r="D28" s="20" t="n">
        <v>31</v>
      </c>
      <c r="E28" s="22" t="n">
        <f aca="false">E27-G27</f>
        <v>1900000</v>
      </c>
      <c r="F28" s="23"/>
      <c r="G28" s="22" t="n">
        <v>0</v>
      </c>
      <c r="H28" s="22" t="n">
        <f aca="false">E28*0%/366*D28</f>
        <v>0</v>
      </c>
      <c r="I28" s="22" t="n">
        <f aca="false">G28+H28</f>
        <v>0</v>
      </c>
      <c r="J28" s="21"/>
    </row>
    <row r="29" customFormat="false" ht="12.75" hidden="false" customHeight="false" outlineLevel="0" collapsed="false">
      <c r="A29" s="20" t="n">
        <f aca="false">A28+1</f>
        <v>15</v>
      </c>
      <c r="B29" s="21"/>
      <c r="C29" s="21"/>
      <c r="D29" s="20" t="n">
        <v>0</v>
      </c>
      <c r="E29" s="22" t="n">
        <f aca="false">E28-G28</f>
        <v>1900000</v>
      </c>
      <c r="F29" s="23"/>
      <c r="G29" s="22" t="n">
        <v>0</v>
      </c>
      <c r="H29" s="22" t="n">
        <f aca="false">E29*0%/366*D29</f>
        <v>0</v>
      </c>
      <c r="I29" s="22"/>
      <c r="J29" s="22" t="n">
        <f aca="false">SUM(H17:H29)</f>
        <v>0</v>
      </c>
    </row>
    <row r="30" customFormat="false" ht="12.75" hidden="false" customHeight="false" outlineLevel="0" collapsed="false">
      <c r="A30" s="20" t="n">
        <f aca="false">A29+1</f>
        <v>16</v>
      </c>
      <c r="B30" s="21" t="s">
        <v>42</v>
      </c>
      <c r="C30" s="21" t="s">
        <v>43</v>
      </c>
      <c r="D30" s="20" t="n">
        <v>31</v>
      </c>
      <c r="E30" s="22" t="n">
        <f aca="false">E29-G29</f>
        <v>1900000</v>
      </c>
      <c r="F30" s="25"/>
      <c r="G30" s="22" t="n">
        <v>0</v>
      </c>
      <c r="H30" s="22" t="n">
        <f aca="false">E30*0%/365*D30</f>
        <v>0</v>
      </c>
      <c r="I30" s="22" t="n">
        <f aca="false">G30+H30</f>
        <v>0</v>
      </c>
      <c r="J30" s="21"/>
    </row>
    <row r="31" customFormat="false" ht="12.75" hidden="false" customHeight="false" outlineLevel="0" collapsed="false">
      <c r="A31" s="20" t="n">
        <f aca="false">A30+1</f>
        <v>17</v>
      </c>
      <c r="B31" s="21" t="s">
        <v>44</v>
      </c>
      <c r="C31" s="21" t="s">
        <v>45</v>
      </c>
      <c r="D31" s="20" t="n">
        <v>28</v>
      </c>
      <c r="E31" s="22" t="n">
        <f aca="false">E30-G30</f>
        <v>1900000</v>
      </c>
      <c r="F31" s="25"/>
      <c r="G31" s="22" t="n">
        <v>0</v>
      </c>
      <c r="H31" s="22" t="n">
        <f aca="false">E31*0%/365*D31</f>
        <v>0</v>
      </c>
      <c r="I31" s="22" t="n">
        <f aca="false">G31+H31</f>
        <v>0</v>
      </c>
      <c r="J31" s="21"/>
    </row>
    <row r="32" customFormat="false" ht="12.75" hidden="false" customHeight="false" outlineLevel="0" collapsed="false">
      <c r="A32" s="20" t="n">
        <f aca="false">A31+1</f>
        <v>18</v>
      </c>
      <c r="B32" s="21" t="s">
        <v>46</v>
      </c>
      <c r="C32" s="21" t="s">
        <v>47</v>
      </c>
      <c r="D32" s="20" t="n">
        <v>31</v>
      </c>
      <c r="E32" s="22" t="n">
        <f aca="false">E31-G31</f>
        <v>1900000</v>
      </c>
      <c r="F32" s="23" t="s">
        <v>48</v>
      </c>
      <c r="G32" s="22" t="n">
        <v>50000</v>
      </c>
      <c r="H32" s="22" t="n">
        <f aca="false">E32*0%/365*D32</f>
        <v>0</v>
      </c>
      <c r="I32" s="22" t="n">
        <f aca="false">G32+H32</f>
        <v>50000</v>
      </c>
      <c r="J32" s="21"/>
    </row>
    <row r="33" customFormat="false" ht="12.75" hidden="false" customHeight="false" outlineLevel="0" collapsed="false">
      <c r="A33" s="20" t="n">
        <f aca="false">A32+1</f>
        <v>19</v>
      </c>
      <c r="B33" s="21" t="s">
        <v>49</v>
      </c>
      <c r="C33" s="21" t="s">
        <v>50</v>
      </c>
      <c r="D33" s="20" t="n">
        <v>30</v>
      </c>
      <c r="E33" s="22" t="n">
        <f aca="false">E32-G32</f>
        <v>1850000</v>
      </c>
      <c r="F33" s="25"/>
      <c r="G33" s="22" t="n">
        <v>0</v>
      </c>
      <c r="H33" s="22" t="n">
        <f aca="false">E33*0%/365*D33</f>
        <v>0</v>
      </c>
      <c r="I33" s="22" t="n">
        <f aca="false">G33+H33</f>
        <v>0</v>
      </c>
      <c r="J33" s="21"/>
    </row>
    <row r="34" customFormat="false" ht="12.75" hidden="false" customHeight="false" outlineLevel="0" collapsed="false">
      <c r="A34" s="20" t="n">
        <f aca="false">A33+1</f>
        <v>20</v>
      </c>
      <c r="B34" s="21" t="s">
        <v>51</v>
      </c>
      <c r="C34" s="21" t="s">
        <v>52</v>
      </c>
      <c r="D34" s="20" t="n">
        <v>31</v>
      </c>
      <c r="E34" s="22" t="n">
        <f aca="false">E33-G33</f>
        <v>1850000</v>
      </c>
      <c r="F34" s="25"/>
      <c r="G34" s="22" t="n">
        <v>0</v>
      </c>
      <c r="H34" s="22" t="n">
        <f aca="false">E34*0%/365*D34</f>
        <v>0</v>
      </c>
      <c r="I34" s="22" t="n">
        <f aca="false">G34+H34</f>
        <v>0</v>
      </c>
      <c r="J34" s="21"/>
    </row>
    <row r="35" customFormat="false" ht="12.75" hidden="false" customHeight="false" outlineLevel="0" collapsed="false">
      <c r="A35" s="20" t="n">
        <f aca="false">A34+1</f>
        <v>21</v>
      </c>
      <c r="B35" s="21" t="s">
        <v>53</v>
      </c>
      <c r="C35" s="21" t="s">
        <v>54</v>
      </c>
      <c r="D35" s="20" t="n">
        <v>30</v>
      </c>
      <c r="E35" s="22" t="n">
        <f aca="false">E34-G34</f>
        <v>1850000</v>
      </c>
      <c r="F35" s="23" t="s">
        <v>54</v>
      </c>
      <c r="G35" s="22" t="n">
        <v>50000</v>
      </c>
      <c r="H35" s="22" t="n">
        <f aca="false">E35*0%/365*D35</f>
        <v>0</v>
      </c>
      <c r="I35" s="22" t="n">
        <f aca="false">G35+H35</f>
        <v>50000</v>
      </c>
      <c r="J35" s="21"/>
    </row>
    <row r="36" customFormat="false" ht="12.75" hidden="false" customHeight="false" outlineLevel="0" collapsed="false">
      <c r="A36" s="20" t="n">
        <f aca="false">A35+1</f>
        <v>22</v>
      </c>
      <c r="B36" s="21" t="s">
        <v>55</v>
      </c>
      <c r="C36" s="21" t="s">
        <v>56</v>
      </c>
      <c r="D36" s="20" t="n">
        <v>31</v>
      </c>
      <c r="E36" s="22" t="n">
        <f aca="false">E35-G35</f>
        <v>1800000</v>
      </c>
      <c r="F36" s="25"/>
      <c r="G36" s="22" t="n">
        <v>0</v>
      </c>
      <c r="H36" s="22" t="n">
        <f aca="false">E36*0%/365*D36</f>
        <v>0</v>
      </c>
      <c r="I36" s="22" t="n">
        <f aca="false">G36+H36</f>
        <v>0</v>
      </c>
      <c r="J36" s="21"/>
    </row>
    <row r="37" customFormat="false" ht="12.75" hidden="false" customHeight="false" outlineLevel="0" collapsed="false">
      <c r="A37" s="20" t="n">
        <f aca="false">A36+1</f>
        <v>23</v>
      </c>
      <c r="B37" s="21" t="s">
        <v>57</v>
      </c>
      <c r="C37" s="21" t="s">
        <v>58</v>
      </c>
      <c r="D37" s="20" t="n">
        <v>31</v>
      </c>
      <c r="E37" s="22" t="n">
        <f aca="false">E36-G36</f>
        <v>1800000</v>
      </c>
      <c r="F37" s="25"/>
      <c r="G37" s="22" t="n">
        <v>0</v>
      </c>
      <c r="H37" s="22" t="n">
        <f aca="false">E37*0%/365*D37</f>
        <v>0</v>
      </c>
      <c r="I37" s="22" t="n">
        <f aca="false">G37+H37</f>
        <v>0</v>
      </c>
      <c r="J37" s="21"/>
    </row>
    <row r="38" customFormat="false" ht="12.75" hidden="false" customHeight="false" outlineLevel="0" collapsed="false">
      <c r="A38" s="20" t="n">
        <f aca="false">A37+1</f>
        <v>24</v>
      </c>
      <c r="B38" s="21" t="s">
        <v>59</v>
      </c>
      <c r="C38" s="21" t="s">
        <v>60</v>
      </c>
      <c r="D38" s="20" t="n">
        <v>30</v>
      </c>
      <c r="E38" s="22" t="n">
        <f aca="false">E37-G37</f>
        <v>1800000</v>
      </c>
      <c r="F38" s="23" t="s">
        <v>60</v>
      </c>
      <c r="G38" s="22" t="n">
        <v>50000</v>
      </c>
      <c r="H38" s="22" t="n">
        <f aca="false">E38*0%/365*D38</f>
        <v>0</v>
      </c>
      <c r="I38" s="22" t="n">
        <f aca="false">G38+H38</f>
        <v>50000</v>
      </c>
      <c r="J38" s="21"/>
    </row>
    <row r="39" customFormat="false" ht="12.75" hidden="false" customHeight="false" outlineLevel="0" collapsed="false">
      <c r="A39" s="20" t="n">
        <f aca="false">A38+1</f>
        <v>25</v>
      </c>
      <c r="B39" s="21" t="s">
        <v>61</v>
      </c>
      <c r="C39" s="21" t="s">
        <v>62</v>
      </c>
      <c r="D39" s="20" t="n">
        <v>31</v>
      </c>
      <c r="E39" s="22" t="n">
        <f aca="false">E38-G38</f>
        <v>1750000</v>
      </c>
      <c r="F39" s="25"/>
      <c r="G39" s="22" t="n">
        <v>0</v>
      </c>
      <c r="H39" s="22" t="n">
        <f aca="false">E39*0%/365*D39</f>
        <v>0</v>
      </c>
      <c r="I39" s="22" t="n">
        <f aca="false">G39+H39</f>
        <v>0</v>
      </c>
      <c r="J39" s="21"/>
    </row>
    <row r="40" customFormat="false" ht="12.75" hidden="false" customHeight="false" outlineLevel="0" collapsed="false">
      <c r="A40" s="20" t="n">
        <f aca="false">A39+1</f>
        <v>26</v>
      </c>
      <c r="B40" s="21" t="s">
        <v>63</v>
      </c>
      <c r="C40" s="21" t="s">
        <v>64</v>
      </c>
      <c r="D40" s="20" t="n">
        <v>30</v>
      </c>
      <c r="E40" s="22" t="n">
        <f aca="false">E39-G39</f>
        <v>1750000</v>
      </c>
      <c r="F40" s="25"/>
      <c r="G40" s="22" t="n">
        <v>0</v>
      </c>
      <c r="H40" s="22" t="n">
        <f aca="false">E40*0%/365*D40</f>
        <v>0</v>
      </c>
      <c r="I40" s="22" t="n">
        <f aca="false">G40+H40</f>
        <v>0</v>
      </c>
      <c r="J40" s="21"/>
    </row>
    <row r="41" customFormat="false" ht="12.75" hidden="false" customHeight="false" outlineLevel="0" collapsed="false">
      <c r="A41" s="20" t="n">
        <f aca="false">A40+1</f>
        <v>27</v>
      </c>
      <c r="B41" s="21" t="s">
        <v>65</v>
      </c>
      <c r="C41" s="21" t="s">
        <v>66</v>
      </c>
      <c r="D41" s="20" t="n">
        <v>31</v>
      </c>
      <c r="E41" s="22" t="n">
        <f aca="false">E40-G40</f>
        <v>1750000</v>
      </c>
      <c r="F41" s="23" t="s">
        <v>66</v>
      </c>
      <c r="G41" s="22" t="n">
        <v>50000</v>
      </c>
      <c r="H41" s="22" t="n">
        <f aca="false">E41*0%/365*D41</f>
        <v>0</v>
      </c>
      <c r="I41" s="22" t="n">
        <f aca="false">G41+H41</f>
        <v>50000</v>
      </c>
      <c r="J41" s="21"/>
    </row>
    <row r="42" customFormat="false" ht="12.75" hidden="false" customHeight="false" outlineLevel="0" collapsed="false">
      <c r="A42" s="20" t="n">
        <f aca="false">A41+1</f>
        <v>28</v>
      </c>
      <c r="B42" s="21"/>
      <c r="C42" s="21"/>
      <c r="D42" s="20" t="n">
        <v>0</v>
      </c>
      <c r="E42" s="22" t="n">
        <f aca="false">E41-G41</f>
        <v>1700000</v>
      </c>
      <c r="F42" s="23"/>
      <c r="G42" s="22" t="n">
        <v>0</v>
      </c>
      <c r="H42" s="22" t="n">
        <f aca="false">E42*0%/365*D42</f>
        <v>0</v>
      </c>
      <c r="I42" s="22"/>
      <c r="J42" s="22" t="n">
        <f aca="false">SUM(H30:H42)</f>
        <v>0</v>
      </c>
    </row>
    <row r="43" customFormat="false" ht="12.75" hidden="false" customHeight="false" outlineLevel="0" collapsed="false">
      <c r="A43" s="20" t="n">
        <f aca="false">A42+1</f>
        <v>29</v>
      </c>
      <c r="B43" s="21" t="s">
        <v>67</v>
      </c>
      <c r="C43" s="21" t="s">
        <v>68</v>
      </c>
      <c r="D43" s="20" t="n">
        <v>31</v>
      </c>
      <c r="E43" s="22" t="n">
        <f aca="false">E42-G42</f>
        <v>1700000</v>
      </c>
      <c r="F43" s="25"/>
      <c r="G43" s="22" t="n">
        <v>0</v>
      </c>
      <c r="H43" s="22" t="n">
        <f aca="false">E43*0%/365*D43</f>
        <v>0</v>
      </c>
      <c r="I43" s="22" t="n">
        <f aca="false">G43+H43</f>
        <v>0</v>
      </c>
      <c r="J43" s="21"/>
    </row>
    <row r="44" customFormat="false" ht="12.75" hidden="false" customHeight="false" outlineLevel="0" collapsed="false">
      <c r="A44" s="20" t="n">
        <f aca="false">A43+1</f>
        <v>30</v>
      </c>
      <c r="B44" s="21" t="s">
        <v>69</v>
      </c>
      <c r="C44" s="21" t="s">
        <v>70</v>
      </c>
      <c r="D44" s="20" t="n">
        <v>28</v>
      </c>
      <c r="E44" s="22" t="n">
        <f aca="false">E43-G43</f>
        <v>1700000</v>
      </c>
      <c r="F44" s="25"/>
      <c r="G44" s="22" t="n">
        <v>0</v>
      </c>
      <c r="H44" s="22" t="n">
        <f aca="false">E44*0%/365*D44</f>
        <v>0</v>
      </c>
      <c r="I44" s="22" t="n">
        <f aca="false">G44+H44</f>
        <v>0</v>
      </c>
      <c r="J44" s="21"/>
    </row>
    <row r="45" customFormat="false" ht="12.75" hidden="false" customHeight="false" outlineLevel="0" collapsed="false">
      <c r="A45" s="20" t="n">
        <f aca="false">A44+1</f>
        <v>31</v>
      </c>
      <c r="B45" s="21" t="s">
        <v>71</v>
      </c>
      <c r="C45" s="21" t="s">
        <v>72</v>
      </c>
      <c r="D45" s="20" t="n">
        <v>31</v>
      </c>
      <c r="E45" s="22" t="n">
        <f aca="false">E44-G44</f>
        <v>1700000</v>
      </c>
      <c r="F45" s="23" t="s">
        <v>72</v>
      </c>
      <c r="G45" s="22" t="n">
        <v>50000</v>
      </c>
      <c r="H45" s="22" t="n">
        <f aca="false">E45*0%/365*D45</f>
        <v>0</v>
      </c>
      <c r="I45" s="22" t="n">
        <f aca="false">G45+H45</f>
        <v>50000</v>
      </c>
      <c r="J45" s="21"/>
    </row>
    <row r="46" customFormat="false" ht="12.75" hidden="false" customHeight="false" outlineLevel="0" collapsed="false">
      <c r="A46" s="20" t="n">
        <f aca="false">A45+1</f>
        <v>32</v>
      </c>
      <c r="B46" s="21" t="s">
        <v>73</v>
      </c>
      <c r="C46" s="21" t="s">
        <v>74</v>
      </c>
      <c r="D46" s="20" t="n">
        <v>30</v>
      </c>
      <c r="E46" s="22" t="n">
        <f aca="false">E45-G45</f>
        <v>1650000</v>
      </c>
      <c r="F46" s="25"/>
      <c r="G46" s="22" t="n">
        <v>0</v>
      </c>
      <c r="H46" s="22" t="n">
        <f aca="false">E46*0%/365*D46</f>
        <v>0</v>
      </c>
      <c r="I46" s="22" t="n">
        <f aca="false">G46+H46</f>
        <v>0</v>
      </c>
      <c r="J46" s="21"/>
    </row>
    <row r="47" customFormat="false" ht="12.75" hidden="false" customHeight="false" outlineLevel="0" collapsed="false">
      <c r="A47" s="20" t="n">
        <f aca="false">A46+1</f>
        <v>33</v>
      </c>
      <c r="B47" s="20" t="s">
        <v>75</v>
      </c>
      <c r="C47" s="20" t="s">
        <v>76</v>
      </c>
      <c r="D47" s="20" t="n">
        <v>31</v>
      </c>
      <c r="E47" s="22" t="n">
        <f aca="false">E46-G46</f>
        <v>1650000</v>
      </c>
      <c r="F47" s="25"/>
      <c r="G47" s="22" t="n">
        <v>0</v>
      </c>
      <c r="H47" s="22" t="n">
        <f aca="false">E47*0%/365*D47</f>
        <v>0</v>
      </c>
      <c r="I47" s="22" t="n">
        <f aca="false">G47+H47</f>
        <v>0</v>
      </c>
      <c r="J47" s="21"/>
    </row>
    <row r="48" customFormat="false" ht="12.75" hidden="false" customHeight="false" outlineLevel="0" collapsed="false">
      <c r="A48" s="20" t="n">
        <f aca="false">A47+1</f>
        <v>34</v>
      </c>
      <c r="B48" s="21" t="s">
        <v>77</v>
      </c>
      <c r="C48" s="21" t="s">
        <v>78</v>
      </c>
      <c r="D48" s="20" t="n">
        <v>30</v>
      </c>
      <c r="E48" s="22" t="n">
        <f aca="false">E47-G47</f>
        <v>1650000</v>
      </c>
      <c r="F48" s="23" t="s">
        <v>78</v>
      </c>
      <c r="G48" s="22" t="n">
        <v>50000</v>
      </c>
      <c r="H48" s="22" t="n">
        <f aca="false">E48*0%/365*D48</f>
        <v>0</v>
      </c>
      <c r="I48" s="22" t="n">
        <f aca="false">G48+H48</f>
        <v>50000</v>
      </c>
      <c r="J48" s="21"/>
    </row>
    <row r="49" customFormat="false" ht="12.75" hidden="false" customHeight="false" outlineLevel="0" collapsed="false">
      <c r="A49" s="20" t="n">
        <f aca="false">A48+1</f>
        <v>35</v>
      </c>
      <c r="B49" s="21" t="s">
        <v>79</v>
      </c>
      <c r="C49" s="21" t="s">
        <v>80</v>
      </c>
      <c r="D49" s="20" t="n">
        <v>31</v>
      </c>
      <c r="E49" s="22" t="n">
        <f aca="false">E48-G48</f>
        <v>1600000</v>
      </c>
      <c r="F49" s="25"/>
      <c r="G49" s="22" t="n">
        <v>0</v>
      </c>
      <c r="H49" s="22" t="n">
        <f aca="false">E49*0%/365*D49</f>
        <v>0</v>
      </c>
      <c r="I49" s="22" t="n">
        <f aca="false">G49+H49</f>
        <v>0</v>
      </c>
      <c r="J49" s="21"/>
    </row>
    <row r="50" customFormat="false" ht="12.75" hidden="false" customHeight="false" outlineLevel="0" collapsed="false">
      <c r="A50" s="20" t="n">
        <f aca="false">A49+1</f>
        <v>36</v>
      </c>
      <c r="B50" s="20" t="s">
        <v>81</v>
      </c>
      <c r="C50" s="20" t="s">
        <v>82</v>
      </c>
      <c r="D50" s="20" t="n">
        <v>31</v>
      </c>
      <c r="E50" s="22" t="n">
        <f aca="false">E49-G49</f>
        <v>1600000</v>
      </c>
      <c r="F50" s="25"/>
      <c r="G50" s="22" t="n">
        <v>0</v>
      </c>
      <c r="H50" s="22" t="n">
        <f aca="false">E50*0%/365*D50</f>
        <v>0</v>
      </c>
      <c r="I50" s="22" t="n">
        <f aca="false">G50+H50</f>
        <v>0</v>
      </c>
      <c r="J50" s="21"/>
    </row>
    <row r="51" customFormat="false" ht="12.75" hidden="false" customHeight="false" outlineLevel="0" collapsed="false">
      <c r="A51" s="20" t="n">
        <f aca="false">A50+1</f>
        <v>37</v>
      </c>
      <c r="B51" s="21" t="s">
        <v>83</v>
      </c>
      <c r="C51" s="21" t="s">
        <v>84</v>
      </c>
      <c r="D51" s="20" t="n">
        <v>30</v>
      </c>
      <c r="E51" s="22" t="n">
        <f aca="false">E50-G50</f>
        <v>1600000</v>
      </c>
      <c r="F51" s="23" t="s">
        <v>84</v>
      </c>
      <c r="G51" s="22" t="n">
        <v>50000</v>
      </c>
      <c r="H51" s="22" t="n">
        <f aca="false">E51*0%/365*D51</f>
        <v>0</v>
      </c>
      <c r="I51" s="22" t="n">
        <f aca="false">G51+H51</f>
        <v>50000</v>
      </c>
      <c r="J51" s="21"/>
    </row>
    <row r="52" customFormat="false" ht="12.75" hidden="false" customHeight="false" outlineLevel="0" collapsed="false">
      <c r="A52" s="20" t="n">
        <f aca="false">A51+1</f>
        <v>38</v>
      </c>
      <c r="B52" s="21" t="s">
        <v>85</v>
      </c>
      <c r="C52" s="21" t="s">
        <v>86</v>
      </c>
      <c r="D52" s="20" t="n">
        <v>31</v>
      </c>
      <c r="E52" s="22" t="n">
        <f aca="false">E51-G51</f>
        <v>1550000</v>
      </c>
      <c r="F52" s="25"/>
      <c r="G52" s="22" t="n">
        <v>0</v>
      </c>
      <c r="H52" s="22" t="n">
        <f aca="false">E52*0%/365*D52</f>
        <v>0</v>
      </c>
      <c r="I52" s="22" t="n">
        <f aca="false">G52+H52</f>
        <v>0</v>
      </c>
      <c r="J52" s="21"/>
    </row>
    <row r="53" customFormat="false" ht="12.75" hidden="false" customHeight="false" outlineLevel="0" collapsed="false">
      <c r="A53" s="20" t="n">
        <f aca="false">A52+1</f>
        <v>39</v>
      </c>
      <c r="B53" s="20" t="s">
        <v>87</v>
      </c>
      <c r="C53" s="20" t="s">
        <v>88</v>
      </c>
      <c r="D53" s="20" t="n">
        <v>30</v>
      </c>
      <c r="E53" s="22" t="n">
        <f aca="false">E52-G52</f>
        <v>1550000</v>
      </c>
      <c r="F53" s="25"/>
      <c r="G53" s="22" t="n">
        <v>0</v>
      </c>
      <c r="H53" s="22" t="n">
        <f aca="false">E53*0%/365*D53</f>
        <v>0</v>
      </c>
      <c r="I53" s="22" t="n">
        <f aca="false">G53+H53</f>
        <v>0</v>
      </c>
      <c r="J53" s="21"/>
    </row>
    <row r="54" customFormat="false" ht="12.75" hidden="false" customHeight="false" outlineLevel="0" collapsed="false">
      <c r="A54" s="20" t="n">
        <f aca="false">A53+1</f>
        <v>40</v>
      </c>
      <c r="B54" s="21" t="s">
        <v>89</v>
      </c>
      <c r="C54" s="21" t="s">
        <v>90</v>
      </c>
      <c r="D54" s="20" t="n">
        <v>31</v>
      </c>
      <c r="E54" s="22" t="n">
        <f aca="false">E53-G53</f>
        <v>1550000</v>
      </c>
      <c r="F54" s="23" t="s">
        <v>90</v>
      </c>
      <c r="G54" s="22" t="n">
        <v>50000</v>
      </c>
      <c r="H54" s="22" t="n">
        <f aca="false">E54*0%/365*D54</f>
        <v>0</v>
      </c>
      <c r="I54" s="22" t="n">
        <f aca="false">G54+H54</f>
        <v>50000</v>
      </c>
      <c r="J54" s="21"/>
    </row>
    <row r="55" customFormat="false" ht="12.75" hidden="false" customHeight="false" outlineLevel="0" collapsed="false">
      <c r="A55" s="20" t="n">
        <f aca="false">A54+1</f>
        <v>41</v>
      </c>
      <c r="B55" s="21"/>
      <c r="C55" s="21"/>
      <c r="D55" s="20" t="n">
        <v>0</v>
      </c>
      <c r="E55" s="22" t="n">
        <f aca="false">E54-G54</f>
        <v>1500000</v>
      </c>
      <c r="F55" s="23"/>
      <c r="G55" s="22" t="n">
        <v>0</v>
      </c>
      <c r="H55" s="22" t="n">
        <f aca="false">E55*0%/365*D55</f>
        <v>0</v>
      </c>
      <c r="I55" s="22"/>
      <c r="J55" s="22" t="n">
        <f aca="false">SUM(H43:H55)</f>
        <v>0</v>
      </c>
    </row>
    <row r="56" customFormat="false" ht="12.75" hidden="false" customHeight="false" outlineLevel="0" collapsed="false">
      <c r="A56" s="20" t="n">
        <f aca="false">A55+1</f>
        <v>42</v>
      </c>
      <c r="B56" s="21" t="s">
        <v>91</v>
      </c>
      <c r="C56" s="21" t="s">
        <v>92</v>
      </c>
      <c r="D56" s="20" t="n">
        <v>31</v>
      </c>
      <c r="E56" s="22" t="n">
        <f aca="false">E55-G55</f>
        <v>1500000</v>
      </c>
      <c r="F56" s="25"/>
      <c r="G56" s="22" t="n">
        <v>0</v>
      </c>
      <c r="H56" s="22" t="n">
        <f aca="false">E56*0%/365*D56</f>
        <v>0</v>
      </c>
      <c r="I56" s="22" t="n">
        <f aca="false">G56+H56</f>
        <v>0</v>
      </c>
      <c r="J56" s="21"/>
    </row>
    <row r="57" customFormat="false" ht="12.75" hidden="false" customHeight="false" outlineLevel="0" collapsed="false">
      <c r="A57" s="20" t="n">
        <f aca="false">A56+1</f>
        <v>43</v>
      </c>
      <c r="B57" s="20" t="s">
        <v>93</v>
      </c>
      <c r="C57" s="20" t="s">
        <v>94</v>
      </c>
      <c r="D57" s="20" t="n">
        <v>28</v>
      </c>
      <c r="E57" s="22" t="n">
        <f aca="false">E56-G56</f>
        <v>1500000</v>
      </c>
      <c r="F57" s="25"/>
      <c r="G57" s="22" t="n">
        <v>0</v>
      </c>
      <c r="H57" s="22" t="n">
        <f aca="false">E57*0%/365*D57</f>
        <v>0</v>
      </c>
      <c r="I57" s="22" t="n">
        <f aca="false">G57+H57</f>
        <v>0</v>
      </c>
      <c r="J57" s="21"/>
    </row>
    <row r="58" customFormat="false" ht="12.75" hidden="false" customHeight="false" outlineLevel="0" collapsed="false">
      <c r="A58" s="20" t="n">
        <f aca="false">A57+1</f>
        <v>44</v>
      </c>
      <c r="B58" s="21" t="s">
        <v>95</v>
      </c>
      <c r="C58" s="21" t="s">
        <v>96</v>
      </c>
      <c r="D58" s="20" t="n">
        <v>31</v>
      </c>
      <c r="E58" s="22" t="n">
        <f aca="false">E57-G57</f>
        <v>1500000</v>
      </c>
      <c r="F58" s="23" t="s">
        <v>96</v>
      </c>
      <c r="G58" s="22" t="n">
        <v>50000</v>
      </c>
      <c r="H58" s="22" t="n">
        <f aca="false">E58*0%/365*D58</f>
        <v>0</v>
      </c>
      <c r="I58" s="22" t="n">
        <f aca="false">G58+H58</f>
        <v>50000</v>
      </c>
      <c r="J58" s="21"/>
    </row>
    <row r="59" customFormat="false" ht="12.75" hidden="false" customHeight="false" outlineLevel="0" collapsed="false">
      <c r="A59" s="20" t="n">
        <f aca="false">A58+1</f>
        <v>45</v>
      </c>
      <c r="B59" s="21" t="s">
        <v>97</v>
      </c>
      <c r="C59" s="21" t="s">
        <v>98</v>
      </c>
      <c r="D59" s="20" t="n">
        <v>30</v>
      </c>
      <c r="E59" s="22" t="n">
        <f aca="false">E58-G58</f>
        <v>1450000</v>
      </c>
      <c r="F59" s="25"/>
      <c r="G59" s="22" t="n">
        <v>0</v>
      </c>
      <c r="H59" s="22" t="n">
        <f aca="false">E59*0%/365*D59</f>
        <v>0</v>
      </c>
      <c r="I59" s="22" t="n">
        <f aca="false">G59+H59</f>
        <v>0</v>
      </c>
      <c r="J59" s="21"/>
    </row>
    <row r="60" customFormat="false" ht="12.75" hidden="false" customHeight="false" outlineLevel="0" collapsed="false">
      <c r="A60" s="20" t="n">
        <f aca="false">A59+1</f>
        <v>46</v>
      </c>
      <c r="B60" s="20" t="s">
        <v>99</v>
      </c>
      <c r="C60" s="20" t="s">
        <v>100</v>
      </c>
      <c r="D60" s="20" t="n">
        <v>31</v>
      </c>
      <c r="E60" s="22" t="n">
        <f aca="false">E59-G59</f>
        <v>1450000</v>
      </c>
      <c r="F60" s="25"/>
      <c r="G60" s="22" t="n">
        <v>0</v>
      </c>
      <c r="H60" s="22" t="n">
        <f aca="false">E60*0%/365*D60</f>
        <v>0</v>
      </c>
      <c r="I60" s="22" t="n">
        <f aca="false">G60+H60</f>
        <v>0</v>
      </c>
      <c r="J60" s="21"/>
    </row>
    <row r="61" customFormat="false" ht="12.75" hidden="false" customHeight="false" outlineLevel="0" collapsed="false">
      <c r="A61" s="20" t="n">
        <f aca="false">A60+1</f>
        <v>47</v>
      </c>
      <c r="B61" s="21" t="s">
        <v>101</v>
      </c>
      <c r="C61" s="21" t="s">
        <v>102</v>
      </c>
      <c r="D61" s="20" t="n">
        <v>30</v>
      </c>
      <c r="E61" s="22" t="n">
        <f aca="false">E60-G60</f>
        <v>1450000</v>
      </c>
      <c r="F61" s="23" t="s">
        <v>102</v>
      </c>
      <c r="G61" s="22" t="n">
        <v>50000</v>
      </c>
      <c r="H61" s="22" t="n">
        <f aca="false">E61*0%/365*D61</f>
        <v>0</v>
      </c>
      <c r="I61" s="22" t="n">
        <f aca="false">G61+H61</f>
        <v>50000</v>
      </c>
      <c r="J61" s="21"/>
    </row>
    <row r="62" customFormat="false" ht="12.75" hidden="false" customHeight="false" outlineLevel="0" collapsed="false">
      <c r="A62" s="20" t="n">
        <f aca="false">A61+1</f>
        <v>48</v>
      </c>
      <c r="B62" s="21" t="s">
        <v>103</v>
      </c>
      <c r="C62" s="21" t="s">
        <v>104</v>
      </c>
      <c r="D62" s="20" t="n">
        <v>31</v>
      </c>
      <c r="E62" s="22" t="n">
        <f aca="false">E61-G61</f>
        <v>1400000</v>
      </c>
      <c r="F62" s="25"/>
      <c r="G62" s="22" t="n">
        <v>0</v>
      </c>
      <c r="H62" s="22" t="n">
        <f aca="false">E62*0%/365*D62</f>
        <v>0</v>
      </c>
      <c r="I62" s="22" t="n">
        <f aca="false">G62+H62</f>
        <v>0</v>
      </c>
      <c r="J62" s="21"/>
    </row>
    <row r="63" customFormat="false" ht="12.75" hidden="false" customHeight="false" outlineLevel="0" collapsed="false">
      <c r="A63" s="20" t="n">
        <f aca="false">A62+1</f>
        <v>49</v>
      </c>
      <c r="B63" s="20" t="s">
        <v>105</v>
      </c>
      <c r="C63" s="20" t="s">
        <v>106</v>
      </c>
      <c r="D63" s="20" t="n">
        <v>31</v>
      </c>
      <c r="E63" s="22" t="n">
        <f aca="false">E62-G62</f>
        <v>1400000</v>
      </c>
      <c r="F63" s="25"/>
      <c r="G63" s="22" t="n">
        <v>0</v>
      </c>
      <c r="H63" s="22" t="n">
        <f aca="false">E63*0%/365*D63</f>
        <v>0</v>
      </c>
      <c r="I63" s="22" t="n">
        <f aca="false">G63+H63</f>
        <v>0</v>
      </c>
      <c r="J63" s="21"/>
    </row>
    <row r="64" customFormat="false" ht="12.75" hidden="false" customHeight="false" outlineLevel="0" collapsed="false">
      <c r="A64" s="20" t="n">
        <f aca="false">A63+1</f>
        <v>50</v>
      </c>
      <c r="B64" s="21" t="s">
        <v>107</v>
      </c>
      <c r="C64" s="21" t="s">
        <v>108</v>
      </c>
      <c r="D64" s="20" t="n">
        <v>30</v>
      </c>
      <c r="E64" s="22" t="n">
        <f aca="false">E63-G63</f>
        <v>1400000</v>
      </c>
      <c r="F64" s="23" t="s">
        <v>108</v>
      </c>
      <c r="G64" s="22" t="n">
        <v>50000</v>
      </c>
      <c r="H64" s="22" t="n">
        <f aca="false">E64*0%/365*D64</f>
        <v>0</v>
      </c>
      <c r="I64" s="22" t="n">
        <f aca="false">G64+H64</f>
        <v>50000</v>
      </c>
      <c r="J64" s="21"/>
    </row>
    <row r="65" customFormat="false" ht="12.75" hidden="false" customHeight="false" outlineLevel="0" collapsed="false">
      <c r="A65" s="20" t="n">
        <f aca="false">A64+1</f>
        <v>51</v>
      </c>
      <c r="B65" s="21" t="s">
        <v>109</v>
      </c>
      <c r="C65" s="21" t="s">
        <v>110</v>
      </c>
      <c r="D65" s="20" t="n">
        <v>31</v>
      </c>
      <c r="E65" s="22" t="n">
        <f aca="false">E64-G64</f>
        <v>1350000</v>
      </c>
      <c r="F65" s="25"/>
      <c r="G65" s="22" t="n">
        <v>0</v>
      </c>
      <c r="H65" s="22" t="n">
        <f aca="false">E65*0%/365*D65</f>
        <v>0</v>
      </c>
      <c r="I65" s="22" t="n">
        <f aca="false">G65+H65</f>
        <v>0</v>
      </c>
      <c r="J65" s="21"/>
    </row>
    <row r="66" customFormat="false" ht="12.75" hidden="false" customHeight="false" outlineLevel="0" collapsed="false">
      <c r="A66" s="20" t="n">
        <f aca="false">A65+1</f>
        <v>52</v>
      </c>
      <c r="B66" s="21" t="s">
        <v>111</v>
      </c>
      <c r="C66" s="20" t="s">
        <v>112</v>
      </c>
      <c r="D66" s="20" t="n">
        <v>30</v>
      </c>
      <c r="E66" s="22" t="n">
        <f aca="false">E65-G65</f>
        <v>1350000</v>
      </c>
      <c r="F66" s="23"/>
      <c r="G66" s="22" t="n">
        <v>0</v>
      </c>
      <c r="H66" s="22" t="n">
        <f aca="false">E66*0%/365*D66</f>
        <v>0</v>
      </c>
      <c r="I66" s="22" t="n">
        <f aca="false">G66+H66</f>
        <v>0</v>
      </c>
      <c r="J66" s="21"/>
    </row>
    <row r="67" customFormat="false" ht="12.75" hidden="false" customHeight="false" outlineLevel="0" collapsed="false">
      <c r="A67" s="20" t="n">
        <f aca="false">A66+1</f>
        <v>53</v>
      </c>
      <c r="B67" s="21" t="s">
        <v>113</v>
      </c>
      <c r="C67" s="21" t="s">
        <v>114</v>
      </c>
      <c r="D67" s="20" t="n">
        <v>31</v>
      </c>
      <c r="E67" s="22" t="n">
        <f aca="false">E66-G66</f>
        <v>1350000</v>
      </c>
      <c r="F67" s="23" t="s">
        <v>115</v>
      </c>
      <c r="G67" s="22" t="n">
        <v>50000</v>
      </c>
      <c r="H67" s="22" t="n">
        <f aca="false">E67*0%/365*D67</f>
        <v>0</v>
      </c>
      <c r="I67" s="22" t="n">
        <f aca="false">G67+H67</f>
        <v>50000</v>
      </c>
      <c r="J67" s="21"/>
    </row>
    <row r="68" customFormat="false" ht="12.75" hidden="false" customHeight="false" outlineLevel="0" collapsed="false">
      <c r="A68" s="20" t="n">
        <f aca="false">A67+1</f>
        <v>54</v>
      </c>
      <c r="B68" s="21"/>
      <c r="C68" s="21"/>
      <c r="D68" s="20" t="n">
        <v>0</v>
      </c>
      <c r="E68" s="22" t="n">
        <f aca="false">E67-G67</f>
        <v>1300000</v>
      </c>
      <c r="F68" s="23"/>
      <c r="G68" s="22" t="n">
        <v>0</v>
      </c>
      <c r="H68" s="22" t="n">
        <f aca="false">E68*0%/365*D68</f>
        <v>0</v>
      </c>
      <c r="I68" s="22"/>
      <c r="J68" s="22" t="n">
        <f aca="false">SUM(H56:H68)</f>
        <v>0</v>
      </c>
    </row>
    <row r="69" customFormat="false" ht="12.75" hidden="false" customHeight="false" outlineLevel="0" collapsed="false">
      <c r="A69" s="20" t="n">
        <f aca="false">A68+1</f>
        <v>55</v>
      </c>
      <c r="B69" s="21" t="s">
        <v>116</v>
      </c>
      <c r="C69" s="25" t="s">
        <v>117</v>
      </c>
      <c r="D69" s="20" t="n">
        <v>31</v>
      </c>
      <c r="E69" s="22" t="n">
        <f aca="false">E68-G68</f>
        <v>1300000</v>
      </c>
      <c r="F69" s="25"/>
      <c r="G69" s="22" t="n">
        <v>0</v>
      </c>
      <c r="H69" s="22" t="n">
        <f aca="false">E69*0%/366*D69</f>
        <v>0</v>
      </c>
      <c r="I69" s="22" t="n">
        <f aca="false">G69+H69</f>
        <v>0</v>
      </c>
      <c r="J69" s="21"/>
    </row>
    <row r="70" customFormat="false" ht="12.75" hidden="false" customHeight="false" outlineLevel="0" collapsed="false">
      <c r="A70" s="20" t="n">
        <f aca="false">A69+1</f>
        <v>56</v>
      </c>
      <c r="B70" s="20" t="s">
        <v>118</v>
      </c>
      <c r="C70" s="20" t="s">
        <v>119</v>
      </c>
      <c r="D70" s="20" t="n">
        <v>29</v>
      </c>
      <c r="E70" s="22" t="n">
        <f aca="false">E69-G69</f>
        <v>1300000</v>
      </c>
      <c r="F70" s="23"/>
      <c r="G70" s="22" t="n">
        <v>0</v>
      </c>
      <c r="H70" s="22" t="n">
        <f aca="false">E70*0%/366*D70</f>
        <v>0</v>
      </c>
      <c r="I70" s="22" t="n">
        <f aca="false">G70+H70</f>
        <v>0</v>
      </c>
      <c r="J70" s="21"/>
    </row>
    <row r="71" customFormat="false" ht="12.75" hidden="false" customHeight="false" outlineLevel="0" collapsed="false">
      <c r="A71" s="20" t="n">
        <f aca="false">A70+1</f>
        <v>57</v>
      </c>
      <c r="B71" s="21" t="s">
        <v>120</v>
      </c>
      <c r="C71" s="21" t="s">
        <v>121</v>
      </c>
      <c r="D71" s="20" t="n">
        <v>31</v>
      </c>
      <c r="E71" s="22" t="n">
        <f aca="false">E70-G70</f>
        <v>1300000</v>
      </c>
      <c r="F71" s="23" t="s">
        <v>121</v>
      </c>
      <c r="G71" s="22" t="n">
        <v>50000</v>
      </c>
      <c r="H71" s="22" t="n">
        <f aca="false">E71*0%/366*D71</f>
        <v>0</v>
      </c>
      <c r="I71" s="22" t="n">
        <f aca="false">G71+H71</f>
        <v>50000</v>
      </c>
      <c r="J71" s="21"/>
    </row>
    <row r="72" customFormat="false" ht="12.75" hidden="false" customHeight="false" outlineLevel="0" collapsed="false">
      <c r="A72" s="20" t="n">
        <f aca="false">A71+1</f>
        <v>58</v>
      </c>
      <c r="B72" s="21" t="s">
        <v>122</v>
      </c>
      <c r="C72" s="21" t="s">
        <v>123</v>
      </c>
      <c r="D72" s="20" t="n">
        <v>30</v>
      </c>
      <c r="E72" s="22" t="n">
        <f aca="false">E71-G71</f>
        <v>1250000</v>
      </c>
      <c r="F72" s="25"/>
      <c r="G72" s="22" t="n">
        <v>0</v>
      </c>
      <c r="H72" s="22" t="n">
        <f aca="false">E72*0%/366*D72</f>
        <v>0</v>
      </c>
      <c r="I72" s="22" t="n">
        <f aca="false">G72+H72</f>
        <v>0</v>
      </c>
      <c r="J72" s="21"/>
    </row>
    <row r="73" customFormat="false" ht="12.75" hidden="false" customHeight="false" outlineLevel="0" collapsed="false">
      <c r="A73" s="20" t="n">
        <f aca="false">A72+1</f>
        <v>59</v>
      </c>
      <c r="B73" s="20" t="s">
        <v>124</v>
      </c>
      <c r="C73" s="20" t="s">
        <v>125</v>
      </c>
      <c r="D73" s="20" t="n">
        <v>31</v>
      </c>
      <c r="E73" s="22" t="n">
        <f aca="false">E72-G72</f>
        <v>1250000</v>
      </c>
      <c r="F73" s="25"/>
      <c r="G73" s="22" t="n">
        <v>0</v>
      </c>
      <c r="H73" s="22" t="n">
        <f aca="false">E73*0%/366*D73</f>
        <v>0</v>
      </c>
      <c r="I73" s="22" t="n">
        <f aca="false">G73+H73</f>
        <v>0</v>
      </c>
      <c r="J73" s="21"/>
    </row>
    <row r="74" customFormat="false" ht="12.75" hidden="false" customHeight="false" outlineLevel="0" collapsed="false">
      <c r="A74" s="20" t="n">
        <f aca="false">A73+1</f>
        <v>60</v>
      </c>
      <c r="B74" s="21" t="s">
        <v>126</v>
      </c>
      <c r="C74" s="21" t="s">
        <v>127</v>
      </c>
      <c r="D74" s="20" t="n">
        <v>30</v>
      </c>
      <c r="E74" s="22" t="n">
        <f aca="false">E73-G73</f>
        <v>1250000</v>
      </c>
      <c r="F74" s="23" t="s">
        <v>127</v>
      </c>
      <c r="G74" s="22" t="n">
        <v>50000</v>
      </c>
      <c r="H74" s="22" t="n">
        <f aca="false">E74*0%/366*D74</f>
        <v>0</v>
      </c>
      <c r="I74" s="22" t="n">
        <f aca="false">G74+H74</f>
        <v>50000</v>
      </c>
      <c r="J74" s="21"/>
    </row>
    <row r="75" customFormat="false" ht="12.75" hidden="false" customHeight="false" outlineLevel="0" collapsed="false">
      <c r="A75" s="20" t="n">
        <f aca="false">A74+1</f>
        <v>61</v>
      </c>
      <c r="B75" s="21" t="s">
        <v>128</v>
      </c>
      <c r="C75" s="21" t="s">
        <v>129</v>
      </c>
      <c r="D75" s="20" t="n">
        <v>31</v>
      </c>
      <c r="E75" s="22" t="n">
        <f aca="false">E74-G74</f>
        <v>1200000</v>
      </c>
      <c r="F75" s="25"/>
      <c r="G75" s="22" t="n">
        <v>0</v>
      </c>
      <c r="H75" s="22" t="n">
        <f aca="false">E75*0%/366*D75</f>
        <v>0</v>
      </c>
      <c r="I75" s="22" t="n">
        <f aca="false">G75+H75</f>
        <v>0</v>
      </c>
      <c r="J75" s="21"/>
    </row>
    <row r="76" customFormat="false" ht="12.75" hidden="false" customHeight="false" outlineLevel="0" collapsed="false">
      <c r="A76" s="20" t="n">
        <f aca="false">A75+1</f>
        <v>62</v>
      </c>
      <c r="B76" s="21" t="s">
        <v>130</v>
      </c>
      <c r="C76" s="20" t="s">
        <v>131</v>
      </c>
      <c r="D76" s="20" t="n">
        <v>31</v>
      </c>
      <c r="E76" s="22" t="n">
        <f aca="false">E75-G75</f>
        <v>1200000</v>
      </c>
      <c r="F76" s="23"/>
      <c r="G76" s="22" t="n">
        <v>0</v>
      </c>
      <c r="H76" s="22" t="n">
        <f aca="false">E76*0%/366*D76</f>
        <v>0</v>
      </c>
      <c r="I76" s="22" t="n">
        <f aca="false">G76+H76</f>
        <v>0</v>
      </c>
      <c r="J76" s="21"/>
    </row>
    <row r="77" customFormat="false" ht="12.75" hidden="false" customHeight="false" outlineLevel="0" collapsed="false">
      <c r="A77" s="20" t="n">
        <f aca="false">A76+1</f>
        <v>63</v>
      </c>
      <c r="B77" s="21" t="s">
        <v>132</v>
      </c>
      <c r="C77" s="21" t="s">
        <v>133</v>
      </c>
      <c r="D77" s="20" t="n">
        <v>30</v>
      </c>
      <c r="E77" s="22" t="n">
        <f aca="false">E76-G76</f>
        <v>1200000</v>
      </c>
      <c r="F77" s="23" t="s">
        <v>133</v>
      </c>
      <c r="G77" s="22" t="n">
        <v>50000</v>
      </c>
      <c r="H77" s="22" t="n">
        <f aca="false">E77*0%/366*D77</f>
        <v>0</v>
      </c>
      <c r="I77" s="22" t="n">
        <f aca="false">G77+H77</f>
        <v>50000</v>
      </c>
      <c r="J77" s="21"/>
    </row>
    <row r="78" customFormat="false" ht="12.75" hidden="false" customHeight="false" outlineLevel="0" collapsed="false">
      <c r="A78" s="20" t="n">
        <f aca="false">A77+1</f>
        <v>64</v>
      </c>
      <c r="B78" s="21" t="s">
        <v>134</v>
      </c>
      <c r="C78" s="21" t="s">
        <v>135</v>
      </c>
      <c r="D78" s="20" t="n">
        <v>31</v>
      </c>
      <c r="E78" s="22" t="n">
        <f aca="false">E77-G77</f>
        <v>1150000</v>
      </c>
      <c r="F78" s="25"/>
      <c r="G78" s="22" t="n">
        <v>0</v>
      </c>
      <c r="H78" s="22" t="n">
        <f aca="false">E78*0%/366*D78</f>
        <v>0</v>
      </c>
      <c r="I78" s="22" t="n">
        <f aca="false">G78+H78</f>
        <v>0</v>
      </c>
      <c r="J78" s="21"/>
    </row>
    <row r="79" customFormat="false" ht="12.75" hidden="false" customHeight="false" outlineLevel="0" collapsed="false">
      <c r="A79" s="20" t="n">
        <f aca="false">A78+1</f>
        <v>65</v>
      </c>
      <c r="B79" s="20" t="s">
        <v>136</v>
      </c>
      <c r="C79" s="20" t="s">
        <v>137</v>
      </c>
      <c r="D79" s="20" t="n">
        <v>30</v>
      </c>
      <c r="E79" s="22" t="n">
        <f aca="false">E78-G78</f>
        <v>1150000</v>
      </c>
      <c r="F79" s="23"/>
      <c r="G79" s="22" t="n">
        <v>0</v>
      </c>
      <c r="H79" s="22" t="n">
        <f aca="false">E79*0%/366*D79</f>
        <v>0</v>
      </c>
      <c r="I79" s="22" t="n">
        <f aca="false">G79+H79</f>
        <v>0</v>
      </c>
      <c r="J79" s="21"/>
    </row>
    <row r="80" customFormat="false" ht="12.75" hidden="false" customHeight="false" outlineLevel="0" collapsed="false">
      <c r="A80" s="20" t="n">
        <f aca="false">A79+1</f>
        <v>66</v>
      </c>
      <c r="B80" s="21" t="s">
        <v>138</v>
      </c>
      <c r="C80" s="21" t="s">
        <v>139</v>
      </c>
      <c r="D80" s="20" t="n">
        <v>31</v>
      </c>
      <c r="E80" s="22" t="n">
        <f aca="false">E79-G79</f>
        <v>1150000</v>
      </c>
      <c r="F80" s="23" t="s">
        <v>139</v>
      </c>
      <c r="G80" s="22" t="n">
        <v>50000</v>
      </c>
      <c r="H80" s="22" t="n">
        <f aca="false">E80*0%/366*D80</f>
        <v>0</v>
      </c>
      <c r="I80" s="22" t="n">
        <f aca="false">G80+H80</f>
        <v>50000</v>
      </c>
      <c r="J80" s="21"/>
    </row>
    <row r="81" customFormat="false" ht="12.75" hidden="false" customHeight="false" outlineLevel="0" collapsed="false">
      <c r="A81" s="20" t="n">
        <f aca="false">A80+1</f>
        <v>67</v>
      </c>
      <c r="B81" s="21"/>
      <c r="C81" s="21"/>
      <c r="D81" s="20" t="n">
        <v>0</v>
      </c>
      <c r="E81" s="22" t="n">
        <f aca="false">E80-G80</f>
        <v>1100000</v>
      </c>
      <c r="F81" s="23"/>
      <c r="G81" s="22" t="n">
        <v>0</v>
      </c>
      <c r="H81" s="22" t="n">
        <f aca="false">E81*0%/366*D81</f>
        <v>0</v>
      </c>
      <c r="I81" s="22"/>
      <c r="J81" s="22" t="n">
        <f aca="false">SUM(H69:H81)</f>
        <v>0</v>
      </c>
    </row>
    <row r="82" customFormat="false" ht="12.75" hidden="false" customHeight="false" outlineLevel="0" collapsed="false">
      <c r="A82" s="20" t="n">
        <f aca="false">A81+1</f>
        <v>68</v>
      </c>
      <c r="B82" s="21" t="s">
        <v>140</v>
      </c>
      <c r="C82" s="21" t="s">
        <v>141</v>
      </c>
      <c r="D82" s="20" t="n">
        <v>31</v>
      </c>
      <c r="E82" s="22" t="n">
        <f aca="false">E81-G81</f>
        <v>1100000</v>
      </c>
      <c r="F82" s="25"/>
      <c r="G82" s="22" t="n">
        <v>0</v>
      </c>
      <c r="H82" s="22" t="n">
        <f aca="false">E82*0%/365*D82</f>
        <v>0</v>
      </c>
      <c r="I82" s="22" t="n">
        <f aca="false">G82+H82</f>
        <v>0</v>
      </c>
      <c r="J82" s="21"/>
    </row>
    <row r="83" customFormat="false" ht="12.75" hidden="false" customHeight="false" outlineLevel="0" collapsed="false">
      <c r="A83" s="20" t="n">
        <f aca="false">A82+1</f>
        <v>69</v>
      </c>
      <c r="B83" s="20" t="s">
        <v>142</v>
      </c>
      <c r="C83" s="20" t="s">
        <v>143</v>
      </c>
      <c r="D83" s="20" t="n">
        <v>28</v>
      </c>
      <c r="E83" s="22" t="n">
        <f aca="false">E82-G82</f>
        <v>1100000</v>
      </c>
      <c r="F83" s="25"/>
      <c r="G83" s="22" t="n">
        <v>0</v>
      </c>
      <c r="H83" s="22" t="n">
        <f aca="false">E83*0%/365*D83</f>
        <v>0</v>
      </c>
      <c r="I83" s="22" t="n">
        <f aca="false">G83+H83</f>
        <v>0</v>
      </c>
      <c r="J83" s="21"/>
    </row>
    <row r="84" customFormat="false" ht="12.75" hidden="false" customHeight="false" outlineLevel="0" collapsed="false">
      <c r="A84" s="20" t="n">
        <f aca="false">A83+1</f>
        <v>70</v>
      </c>
      <c r="B84" s="21" t="s">
        <v>144</v>
      </c>
      <c r="C84" s="21" t="s">
        <v>145</v>
      </c>
      <c r="D84" s="20" t="n">
        <v>31</v>
      </c>
      <c r="E84" s="22" t="n">
        <f aca="false">E83-G83</f>
        <v>1100000</v>
      </c>
      <c r="F84" s="23" t="s">
        <v>146</v>
      </c>
      <c r="G84" s="22" t="n">
        <v>50000</v>
      </c>
      <c r="H84" s="22" t="n">
        <f aca="false">E84*0%/365*D84</f>
        <v>0</v>
      </c>
      <c r="I84" s="22" t="n">
        <f aca="false">G84+H84</f>
        <v>50000</v>
      </c>
      <c r="J84" s="21"/>
    </row>
    <row r="85" customFormat="false" ht="12.75" hidden="false" customHeight="false" outlineLevel="0" collapsed="false">
      <c r="A85" s="20" t="n">
        <f aca="false">A84+1</f>
        <v>71</v>
      </c>
      <c r="B85" s="21" t="s">
        <v>147</v>
      </c>
      <c r="C85" s="21" t="s">
        <v>148</v>
      </c>
      <c r="D85" s="20" t="n">
        <v>30</v>
      </c>
      <c r="E85" s="22" t="n">
        <f aca="false">E84-G84</f>
        <v>1050000</v>
      </c>
      <c r="F85" s="25"/>
      <c r="G85" s="22" t="n">
        <v>0</v>
      </c>
      <c r="H85" s="22" t="n">
        <f aca="false">E85*0%/365*D85</f>
        <v>0</v>
      </c>
      <c r="I85" s="22" t="n">
        <f aca="false">G85+H85</f>
        <v>0</v>
      </c>
      <c r="J85" s="21"/>
    </row>
    <row r="86" customFormat="false" ht="12.75" hidden="false" customHeight="false" outlineLevel="0" collapsed="false">
      <c r="A86" s="20" t="n">
        <f aca="false">A85+1</f>
        <v>72</v>
      </c>
      <c r="B86" s="20" t="s">
        <v>149</v>
      </c>
      <c r="C86" s="21" t="s">
        <v>150</v>
      </c>
      <c r="D86" s="20" t="n">
        <v>31</v>
      </c>
      <c r="E86" s="22" t="n">
        <f aca="false">E85-G85</f>
        <v>1050000</v>
      </c>
      <c r="F86" s="23"/>
      <c r="G86" s="22" t="n">
        <v>0</v>
      </c>
      <c r="H86" s="22" t="n">
        <f aca="false">E86*0%/365*D86</f>
        <v>0</v>
      </c>
      <c r="I86" s="22" t="n">
        <f aca="false">G86+H86</f>
        <v>0</v>
      </c>
      <c r="J86" s="21"/>
    </row>
    <row r="87" customFormat="false" ht="12.75" hidden="false" customHeight="false" outlineLevel="0" collapsed="false">
      <c r="A87" s="20" t="n">
        <f aca="false">A86+1</f>
        <v>73</v>
      </c>
      <c r="B87" s="21" t="s">
        <v>151</v>
      </c>
      <c r="C87" s="21" t="s">
        <v>152</v>
      </c>
      <c r="D87" s="20" t="n">
        <v>30</v>
      </c>
      <c r="E87" s="22" t="n">
        <f aca="false">E86-G86</f>
        <v>1050000</v>
      </c>
      <c r="F87" s="23" t="s">
        <v>152</v>
      </c>
      <c r="G87" s="22" t="n">
        <v>50000</v>
      </c>
      <c r="H87" s="22" t="n">
        <f aca="false">E87*0%/365*D87</f>
        <v>0</v>
      </c>
      <c r="I87" s="22" t="n">
        <f aca="false">G87+H87</f>
        <v>50000</v>
      </c>
      <c r="J87" s="21"/>
    </row>
    <row r="88" customFormat="false" ht="12.75" hidden="false" customHeight="false" outlineLevel="0" collapsed="false">
      <c r="A88" s="20" t="n">
        <f aca="false">A87+1</f>
        <v>74</v>
      </c>
      <c r="B88" s="21" t="s">
        <v>153</v>
      </c>
      <c r="C88" s="21" t="s">
        <v>154</v>
      </c>
      <c r="D88" s="20" t="n">
        <v>31</v>
      </c>
      <c r="E88" s="22" t="n">
        <f aca="false">E87-G87</f>
        <v>1000000</v>
      </c>
      <c r="F88" s="25"/>
      <c r="G88" s="22" t="n">
        <v>0</v>
      </c>
      <c r="H88" s="22" t="n">
        <f aca="false">E88*0%/365*D88</f>
        <v>0</v>
      </c>
      <c r="I88" s="22" t="n">
        <f aca="false">G88+H88</f>
        <v>0</v>
      </c>
      <c r="J88" s="21"/>
    </row>
    <row r="89" customFormat="false" ht="12.75" hidden="false" customHeight="false" outlineLevel="0" collapsed="false">
      <c r="A89" s="20" t="n">
        <f aca="false">A88+1</f>
        <v>75</v>
      </c>
      <c r="B89" s="20" t="s">
        <v>155</v>
      </c>
      <c r="C89" s="21" t="s">
        <v>156</v>
      </c>
      <c r="D89" s="20" t="n">
        <v>31</v>
      </c>
      <c r="E89" s="22" t="n">
        <f aca="false">E88-G88</f>
        <v>1000000</v>
      </c>
      <c r="F89" s="23"/>
      <c r="G89" s="22" t="n">
        <v>0</v>
      </c>
      <c r="H89" s="22" t="n">
        <f aca="false">E89*0%/365*D89</f>
        <v>0</v>
      </c>
      <c r="I89" s="22" t="n">
        <f aca="false">G89+H89</f>
        <v>0</v>
      </c>
      <c r="J89" s="21"/>
    </row>
    <row r="90" customFormat="false" ht="12.75" hidden="false" customHeight="false" outlineLevel="0" collapsed="false">
      <c r="A90" s="20" t="n">
        <f aca="false">A89+1</f>
        <v>76</v>
      </c>
      <c r="B90" s="21" t="s">
        <v>157</v>
      </c>
      <c r="C90" s="21" t="s">
        <v>158</v>
      </c>
      <c r="D90" s="20" t="n">
        <v>30</v>
      </c>
      <c r="E90" s="22" t="n">
        <f aca="false">E89-G89</f>
        <v>1000000</v>
      </c>
      <c r="F90" s="23" t="s">
        <v>158</v>
      </c>
      <c r="G90" s="22" t="n">
        <v>50000</v>
      </c>
      <c r="H90" s="22" t="n">
        <f aca="false">E90*0%/365*D90</f>
        <v>0</v>
      </c>
      <c r="I90" s="22" t="n">
        <f aca="false">G90+H90</f>
        <v>50000</v>
      </c>
      <c r="J90" s="21"/>
    </row>
    <row r="91" customFormat="false" ht="12.75" hidden="false" customHeight="false" outlineLevel="0" collapsed="false">
      <c r="A91" s="20" t="n">
        <f aca="false">A90+1</f>
        <v>77</v>
      </c>
      <c r="B91" s="21" t="s">
        <v>159</v>
      </c>
      <c r="C91" s="21" t="s">
        <v>160</v>
      </c>
      <c r="D91" s="20" t="n">
        <v>31</v>
      </c>
      <c r="E91" s="22" t="n">
        <f aca="false">E90-G90</f>
        <v>950000</v>
      </c>
      <c r="F91" s="25"/>
      <c r="G91" s="22" t="n">
        <v>0</v>
      </c>
      <c r="H91" s="22" t="n">
        <f aca="false">E91*0%/365*D91</f>
        <v>0</v>
      </c>
      <c r="I91" s="22" t="n">
        <f aca="false">G91+H91</f>
        <v>0</v>
      </c>
      <c r="J91" s="21"/>
    </row>
    <row r="92" customFormat="false" ht="12.75" hidden="false" customHeight="false" outlineLevel="0" collapsed="false">
      <c r="A92" s="20" t="n">
        <f aca="false">A91+1</f>
        <v>78</v>
      </c>
      <c r="B92" s="20" t="s">
        <v>161</v>
      </c>
      <c r="C92" s="20" t="s">
        <v>162</v>
      </c>
      <c r="D92" s="20" t="n">
        <v>30</v>
      </c>
      <c r="E92" s="22" t="n">
        <f aca="false">E91-G91</f>
        <v>950000</v>
      </c>
      <c r="F92" s="25"/>
      <c r="G92" s="22" t="n">
        <v>0</v>
      </c>
      <c r="H92" s="22" t="n">
        <f aca="false">E92*0%/365*D92</f>
        <v>0</v>
      </c>
      <c r="I92" s="22" t="n">
        <f aca="false">G92+H92</f>
        <v>0</v>
      </c>
      <c r="J92" s="21"/>
    </row>
    <row r="93" customFormat="false" ht="12.75" hidden="false" customHeight="false" outlineLevel="0" collapsed="false">
      <c r="A93" s="20" t="n">
        <f aca="false">A92+1</f>
        <v>79</v>
      </c>
      <c r="B93" s="21" t="s">
        <v>163</v>
      </c>
      <c r="C93" s="21" t="s">
        <v>164</v>
      </c>
      <c r="D93" s="20" t="n">
        <v>31</v>
      </c>
      <c r="E93" s="22" t="n">
        <f aca="false">E92-G92</f>
        <v>950000</v>
      </c>
      <c r="F93" s="23" t="s">
        <v>164</v>
      </c>
      <c r="G93" s="22" t="n">
        <v>50000</v>
      </c>
      <c r="H93" s="22" t="n">
        <f aca="false">E93*0%/365*D93</f>
        <v>0</v>
      </c>
      <c r="I93" s="22" t="n">
        <f aca="false">G93+H93</f>
        <v>50000</v>
      </c>
      <c r="J93" s="21"/>
    </row>
    <row r="94" customFormat="false" ht="12.75" hidden="false" customHeight="false" outlineLevel="0" collapsed="false">
      <c r="A94" s="20" t="n">
        <f aca="false">A93+1</f>
        <v>80</v>
      </c>
      <c r="B94" s="21"/>
      <c r="C94" s="21"/>
      <c r="D94" s="20" t="n">
        <v>0</v>
      </c>
      <c r="E94" s="22" t="n">
        <f aca="false">E93-G93</f>
        <v>900000</v>
      </c>
      <c r="F94" s="23"/>
      <c r="G94" s="22" t="n">
        <v>0</v>
      </c>
      <c r="H94" s="22" t="n">
        <f aca="false">E94*0%/365*D94</f>
        <v>0</v>
      </c>
      <c r="I94" s="22"/>
      <c r="J94" s="22" t="n">
        <f aca="false">SUM(H82:H94)</f>
        <v>0</v>
      </c>
    </row>
    <row r="95" customFormat="false" ht="12.75" hidden="false" customHeight="false" outlineLevel="0" collapsed="false">
      <c r="A95" s="20" t="n">
        <f aca="false">A94+1</f>
        <v>81</v>
      </c>
      <c r="B95" s="21" t="s">
        <v>165</v>
      </c>
      <c r="C95" s="21" t="s">
        <v>166</v>
      </c>
      <c r="D95" s="20" t="n">
        <v>31</v>
      </c>
      <c r="E95" s="22" t="n">
        <f aca="false">E94-G94</f>
        <v>900000</v>
      </c>
      <c r="F95" s="25"/>
      <c r="G95" s="22" t="n">
        <v>0</v>
      </c>
      <c r="H95" s="22" t="n">
        <f aca="false">E95*0%/365*D95</f>
        <v>0</v>
      </c>
      <c r="I95" s="22" t="n">
        <f aca="false">G95+H95</f>
        <v>0</v>
      </c>
      <c r="J95" s="21"/>
    </row>
    <row r="96" customFormat="false" ht="12.75" hidden="false" customHeight="false" outlineLevel="0" collapsed="false">
      <c r="A96" s="20" t="n">
        <f aca="false">A95+1</f>
        <v>82</v>
      </c>
      <c r="B96" s="20" t="s">
        <v>167</v>
      </c>
      <c r="C96" s="20" t="s">
        <v>168</v>
      </c>
      <c r="D96" s="20" t="n">
        <v>28</v>
      </c>
      <c r="E96" s="22" t="n">
        <f aca="false">E95-G95</f>
        <v>900000</v>
      </c>
      <c r="F96" s="25"/>
      <c r="G96" s="22" t="n">
        <v>0</v>
      </c>
      <c r="H96" s="22" t="n">
        <f aca="false">E96*0%/365*D96</f>
        <v>0</v>
      </c>
      <c r="I96" s="22" t="n">
        <f aca="false">G96+H96</f>
        <v>0</v>
      </c>
      <c r="J96" s="21"/>
    </row>
    <row r="97" customFormat="false" ht="12.75" hidden="false" customHeight="false" outlineLevel="0" collapsed="false">
      <c r="A97" s="20" t="n">
        <f aca="false">A96+1</f>
        <v>83</v>
      </c>
      <c r="B97" s="21" t="s">
        <v>169</v>
      </c>
      <c r="C97" s="21" t="s">
        <v>170</v>
      </c>
      <c r="D97" s="20" t="n">
        <v>31</v>
      </c>
      <c r="E97" s="22" t="n">
        <f aca="false">E96-G96</f>
        <v>900000</v>
      </c>
      <c r="F97" s="23" t="s">
        <v>170</v>
      </c>
      <c r="G97" s="22" t="n">
        <v>50000</v>
      </c>
      <c r="H97" s="22" t="n">
        <f aca="false">E97*0%/365*D97</f>
        <v>0</v>
      </c>
      <c r="I97" s="22" t="n">
        <f aca="false">G97+H97</f>
        <v>50000</v>
      </c>
      <c r="J97" s="21"/>
    </row>
    <row r="98" customFormat="false" ht="12.75" hidden="false" customHeight="false" outlineLevel="0" collapsed="false">
      <c r="A98" s="20" t="n">
        <f aca="false">A97+1</f>
        <v>84</v>
      </c>
      <c r="B98" s="21" t="s">
        <v>171</v>
      </c>
      <c r="C98" s="21" t="s">
        <v>172</v>
      </c>
      <c r="D98" s="20" t="n">
        <v>30</v>
      </c>
      <c r="E98" s="22" t="n">
        <f aca="false">E97-G97</f>
        <v>850000</v>
      </c>
      <c r="F98" s="25"/>
      <c r="G98" s="22" t="n">
        <v>0</v>
      </c>
      <c r="H98" s="22" t="n">
        <f aca="false">E98*0%/365*D98</f>
        <v>0</v>
      </c>
      <c r="I98" s="22" t="n">
        <f aca="false">G98+H98</f>
        <v>0</v>
      </c>
      <c r="J98" s="21"/>
    </row>
    <row r="99" customFormat="false" ht="12.75" hidden="false" customHeight="false" outlineLevel="0" collapsed="false">
      <c r="A99" s="20" t="n">
        <f aca="false">A98+1</f>
        <v>85</v>
      </c>
      <c r="B99" s="21" t="s">
        <v>173</v>
      </c>
      <c r="C99" s="21" t="s">
        <v>174</v>
      </c>
      <c r="D99" s="20" t="n">
        <v>31</v>
      </c>
      <c r="E99" s="22" t="n">
        <f aca="false">E98-G98</f>
        <v>850000</v>
      </c>
      <c r="F99" s="23"/>
      <c r="G99" s="22" t="n">
        <v>0</v>
      </c>
      <c r="H99" s="22" t="n">
        <f aca="false">E99*0%/365*D99</f>
        <v>0</v>
      </c>
      <c r="I99" s="22" t="n">
        <f aca="false">G99+H99</f>
        <v>0</v>
      </c>
      <c r="J99" s="21"/>
    </row>
    <row r="100" customFormat="false" ht="12.75" hidden="false" customHeight="false" outlineLevel="0" collapsed="false">
      <c r="A100" s="20" t="n">
        <f aca="false">A99+1</f>
        <v>86</v>
      </c>
      <c r="B100" s="21" t="s">
        <v>175</v>
      </c>
      <c r="C100" s="21" t="s">
        <v>176</v>
      </c>
      <c r="D100" s="20" t="n">
        <v>30</v>
      </c>
      <c r="E100" s="22" t="n">
        <f aca="false">E99-G99</f>
        <v>850000</v>
      </c>
      <c r="F100" s="23" t="s">
        <v>176</v>
      </c>
      <c r="G100" s="22" t="n">
        <v>50000</v>
      </c>
      <c r="H100" s="22" t="n">
        <f aca="false">E100*0%/365*D100</f>
        <v>0</v>
      </c>
      <c r="I100" s="22" t="n">
        <f aca="false">G100+H100</f>
        <v>50000</v>
      </c>
      <c r="J100" s="21"/>
    </row>
    <row r="101" customFormat="false" ht="12.75" hidden="false" customHeight="false" outlineLevel="0" collapsed="false">
      <c r="A101" s="20" t="n">
        <f aca="false">A100+1</f>
        <v>87</v>
      </c>
      <c r="B101" s="21" t="s">
        <v>177</v>
      </c>
      <c r="C101" s="21" t="s">
        <v>178</v>
      </c>
      <c r="D101" s="20" t="n">
        <v>31</v>
      </c>
      <c r="E101" s="22" t="n">
        <f aca="false">E100-G100</f>
        <v>800000</v>
      </c>
      <c r="F101" s="25"/>
      <c r="G101" s="22" t="n">
        <v>0</v>
      </c>
      <c r="H101" s="22" t="n">
        <f aca="false">E101*0%/365*D101</f>
        <v>0</v>
      </c>
      <c r="I101" s="22" t="n">
        <f aca="false">G101+H101</f>
        <v>0</v>
      </c>
      <c r="J101" s="21"/>
    </row>
    <row r="102" customFormat="false" ht="12.75" hidden="false" customHeight="false" outlineLevel="0" collapsed="false">
      <c r="A102" s="20" t="n">
        <f aca="false">A101+1</f>
        <v>88</v>
      </c>
      <c r="B102" s="20" t="s">
        <v>179</v>
      </c>
      <c r="C102" s="20" t="s">
        <v>180</v>
      </c>
      <c r="D102" s="20" t="n">
        <v>31</v>
      </c>
      <c r="E102" s="22" t="n">
        <f aca="false">E101-G101</f>
        <v>800000</v>
      </c>
      <c r="F102" s="25"/>
      <c r="G102" s="22" t="n">
        <v>0</v>
      </c>
      <c r="H102" s="22" t="n">
        <f aca="false">E102*0%/365*D102</f>
        <v>0</v>
      </c>
      <c r="I102" s="22" t="n">
        <f aca="false">G102+H102</f>
        <v>0</v>
      </c>
      <c r="J102" s="21"/>
    </row>
    <row r="103" customFormat="false" ht="12.75" hidden="false" customHeight="false" outlineLevel="0" collapsed="false">
      <c r="A103" s="20" t="n">
        <f aca="false">A102+1</f>
        <v>89</v>
      </c>
      <c r="B103" s="21" t="s">
        <v>181</v>
      </c>
      <c r="C103" s="21" t="s">
        <v>182</v>
      </c>
      <c r="D103" s="20" t="n">
        <v>30</v>
      </c>
      <c r="E103" s="22" t="n">
        <f aca="false">E102-G102</f>
        <v>800000</v>
      </c>
      <c r="F103" s="25" t="s">
        <v>182</v>
      </c>
      <c r="G103" s="22" t="n">
        <v>50000</v>
      </c>
      <c r="H103" s="22" t="n">
        <f aca="false">E103*0%/365*D103</f>
        <v>0</v>
      </c>
      <c r="I103" s="22" t="n">
        <f aca="false">G103+H103</f>
        <v>50000</v>
      </c>
      <c r="J103" s="21"/>
    </row>
    <row r="104" customFormat="false" ht="12.75" hidden="false" customHeight="false" outlineLevel="0" collapsed="false">
      <c r="A104" s="20" t="n">
        <f aca="false">A103+1</f>
        <v>90</v>
      </c>
      <c r="B104" s="21" t="s">
        <v>183</v>
      </c>
      <c r="C104" s="20" t="s">
        <v>184</v>
      </c>
      <c r="D104" s="20" t="n">
        <v>31</v>
      </c>
      <c r="E104" s="22" t="n">
        <f aca="false">E103-G103</f>
        <v>750000</v>
      </c>
      <c r="F104" s="23"/>
      <c r="G104" s="22" t="n">
        <v>0</v>
      </c>
      <c r="H104" s="22" t="n">
        <f aca="false">E104*0%/365*D104</f>
        <v>0</v>
      </c>
      <c r="I104" s="22" t="n">
        <f aca="false">G104+H104</f>
        <v>0</v>
      </c>
      <c r="J104" s="21"/>
    </row>
    <row r="105" customFormat="false" ht="12.75" hidden="false" customHeight="false" outlineLevel="0" collapsed="false">
      <c r="A105" s="20" t="n">
        <f aca="false">A104+1</f>
        <v>91</v>
      </c>
      <c r="B105" s="21" t="s">
        <v>185</v>
      </c>
      <c r="C105" s="20" t="s">
        <v>186</v>
      </c>
      <c r="D105" s="20" t="n">
        <v>30</v>
      </c>
      <c r="E105" s="22" t="n">
        <f aca="false">E104-G104</f>
        <v>750000</v>
      </c>
      <c r="F105" s="23"/>
      <c r="G105" s="22" t="n">
        <v>0</v>
      </c>
      <c r="H105" s="22" t="n">
        <f aca="false">E105*0%/365*D105</f>
        <v>0</v>
      </c>
      <c r="I105" s="22" t="n">
        <f aca="false">G105+H105</f>
        <v>0</v>
      </c>
      <c r="J105" s="21"/>
    </row>
    <row r="106" customFormat="false" ht="12.75" hidden="false" customHeight="false" outlineLevel="0" collapsed="false">
      <c r="A106" s="20" t="n">
        <f aca="false">A105+1</f>
        <v>92</v>
      </c>
      <c r="B106" s="21" t="s">
        <v>187</v>
      </c>
      <c r="C106" s="20" t="s">
        <v>188</v>
      </c>
      <c r="D106" s="20" t="n">
        <v>31</v>
      </c>
      <c r="E106" s="22" t="n">
        <f aca="false">E105-G105</f>
        <v>750000</v>
      </c>
      <c r="F106" s="23" t="s">
        <v>188</v>
      </c>
      <c r="G106" s="22" t="n">
        <v>50000</v>
      </c>
      <c r="H106" s="22" t="n">
        <f aca="false">E106*0%/365*D106</f>
        <v>0</v>
      </c>
      <c r="I106" s="22" t="n">
        <f aca="false">G106+H106</f>
        <v>50000</v>
      </c>
      <c r="J106" s="21"/>
    </row>
    <row r="107" customFormat="false" ht="12.75" hidden="false" customHeight="false" outlineLevel="0" collapsed="false">
      <c r="A107" s="20" t="n">
        <f aca="false">A106+1</f>
        <v>93</v>
      </c>
      <c r="B107" s="21"/>
      <c r="C107" s="20"/>
      <c r="D107" s="20" t="n">
        <v>0</v>
      </c>
      <c r="E107" s="22" t="n">
        <f aca="false">E106-G106</f>
        <v>700000</v>
      </c>
      <c r="F107" s="23"/>
      <c r="G107" s="22" t="n">
        <v>0</v>
      </c>
      <c r="H107" s="22" t="n">
        <f aca="false">E107*0%/365*D107</f>
        <v>0</v>
      </c>
      <c r="I107" s="22"/>
      <c r="J107" s="22" t="n">
        <f aca="false">SUM(H95:H107)</f>
        <v>0</v>
      </c>
    </row>
    <row r="108" customFormat="false" ht="12.75" hidden="false" customHeight="false" outlineLevel="0" collapsed="false">
      <c r="A108" s="20" t="n">
        <f aca="false">A107+1</f>
        <v>94</v>
      </c>
      <c r="B108" s="21" t="s">
        <v>189</v>
      </c>
      <c r="C108" s="20" t="s">
        <v>190</v>
      </c>
      <c r="D108" s="20" t="n">
        <v>31</v>
      </c>
      <c r="E108" s="22" t="n">
        <f aca="false">E107-G107</f>
        <v>700000</v>
      </c>
      <c r="F108" s="23"/>
      <c r="G108" s="22" t="n">
        <v>0</v>
      </c>
      <c r="H108" s="22" t="n">
        <f aca="false">E108*0%/365*D108</f>
        <v>0</v>
      </c>
      <c r="I108" s="22" t="n">
        <f aca="false">G108+H108</f>
        <v>0</v>
      </c>
      <c r="J108" s="21"/>
    </row>
    <row r="109" customFormat="false" ht="12.75" hidden="false" customHeight="false" outlineLevel="0" collapsed="false">
      <c r="A109" s="20" t="n">
        <f aca="false">A108+1</f>
        <v>95</v>
      </c>
      <c r="B109" s="21" t="s">
        <v>191</v>
      </c>
      <c r="C109" s="20" t="s">
        <v>192</v>
      </c>
      <c r="D109" s="20" t="n">
        <v>28</v>
      </c>
      <c r="E109" s="22" t="n">
        <f aca="false">E108-G108</f>
        <v>700000</v>
      </c>
      <c r="F109" s="23"/>
      <c r="G109" s="22" t="n">
        <v>0</v>
      </c>
      <c r="H109" s="22" t="n">
        <f aca="false">E109*0%/365*D109</f>
        <v>0</v>
      </c>
      <c r="I109" s="22" t="n">
        <f aca="false">G109+H109</f>
        <v>0</v>
      </c>
      <c r="J109" s="21"/>
    </row>
    <row r="110" customFormat="false" ht="12.75" hidden="false" customHeight="false" outlineLevel="0" collapsed="false">
      <c r="A110" s="20" t="n">
        <f aca="false">A109+1</f>
        <v>96</v>
      </c>
      <c r="B110" s="21" t="s">
        <v>193</v>
      </c>
      <c r="C110" s="20" t="s">
        <v>194</v>
      </c>
      <c r="D110" s="20" t="n">
        <v>31</v>
      </c>
      <c r="E110" s="22" t="n">
        <f aca="false">E109-G109</f>
        <v>700000</v>
      </c>
      <c r="F110" s="23" t="s">
        <v>195</v>
      </c>
      <c r="G110" s="22" t="n">
        <v>50000</v>
      </c>
      <c r="H110" s="22" t="n">
        <f aca="false">E110*0%/365*D110</f>
        <v>0</v>
      </c>
      <c r="I110" s="22" t="n">
        <f aca="false">G110+H110</f>
        <v>50000</v>
      </c>
      <c r="J110" s="21"/>
    </row>
    <row r="111" customFormat="false" ht="12.75" hidden="false" customHeight="false" outlineLevel="0" collapsed="false">
      <c r="A111" s="20" t="n">
        <f aca="false">A110+1</f>
        <v>97</v>
      </c>
      <c r="B111" s="21" t="s">
        <v>196</v>
      </c>
      <c r="C111" s="20" t="s">
        <v>197</v>
      </c>
      <c r="D111" s="20" t="n">
        <v>30</v>
      </c>
      <c r="E111" s="22" t="n">
        <f aca="false">E110-G110</f>
        <v>650000</v>
      </c>
      <c r="F111" s="23"/>
      <c r="G111" s="22" t="n">
        <v>0</v>
      </c>
      <c r="H111" s="22" t="n">
        <f aca="false">E111*0%/365*D111</f>
        <v>0</v>
      </c>
      <c r="I111" s="22" t="n">
        <f aca="false">G111+H111</f>
        <v>0</v>
      </c>
      <c r="J111" s="21"/>
    </row>
    <row r="112" customFormat="false" ht="12.75" hidden="false" customHeight="false" outlineLevel="0" collapsed="false">
      <c r="A112" s="20" t="n">
        <f aca="false">A111+1</f>
        <v>98</v>
      </c>
      <c r="B112" s="21" t="s">
        <v>198</v>
      </c>
      <c r="C112" s="20" t="s">
        <v>199</v>
      </c>
      <c r="D112" s="20" t="n">
        <v>31</v>
      </c>
      <c r="E112" s="22" t="n">
        <f aca="false">E111-G111</f>
        <v>650000</v>
      </c>
      <c r="F112" s="23"/>
      <c r="G112" s="22" t="n">
        <v>0</v>
      </c>
      <c r="H112" s="22" t="n">
        <f aca="false">E112*0%/365*D112</f>
        <v>0</v>
      </c>
      <c r="I112" s="22" t="n">
        <f aca="false">G112+H112</f>
        <v>0</v>
      </c>
      <c r="J112" s="21"/>
    </row>
    <row r="113" customFormat="false" ht="12.75" hidden="false" customHeight="false" outlineLevel="0" collapsed="false">
      <c r="A113" s="20" t="n">
        <f aca="false">A112+1</f>
        <v>99</v>
      </c>
      <c r="B113" s="21" t="s">
        <v>200</v>
      </c>
      <c r="C113" s="20" t="s">
        <v>201</v>
      </c>
      <c r="D113" s="20" t="n">
        <v>30</v>
      </c>
      <c r="E113" s="22" t="n">
        <f aca="false">E112-G112</f>
        <v>650000</v>
      </c>
      <c r="F113" s="23" t="s">
        <v>202</v>
      </c>
      <c r="G113" s="22" t="n">
        <v>50000</v>
      </c>
      <c r="H113" s="22" t="n">
        <f aca="false">E113*0%/365*D113</f>
        <v>0</v>
      </c>
      <c r="I113" s="22" t="n">
        <f aca="false">G113+H113</f>
        <v>50000</v>
      </c>
      <c r="J113" s="21"/>
    </row>
    <row r="114" customFormat="false" ht="12.75" hidden="false" customHeight="false" outlineLevel="0" collapsed="false">
      <c r="A114" s="20" t="n">
        <f aca="false">A113+1</f>
        <v>100</v>
      </c>
      <c r="B114" s="21" t="s">
        <v>203</v>
      </c>
      <c r="C114" s="20" t="s">
        <v>204</v>
      </c>
      <c r="D114" s="20" t="n">
        <v>31</v>
      </c>
      <c r="E114" s="22" t="n">
        <f aca="false">E113-G113</f>
        <v>600000</v>
      </c>
      <c r="F114" s="23"/>
      <c r="G114" s="22" t="n">
        <v>0</v>
      </c>
      <c r="H114" s="22" t="n">
        <f aca="false">E114*0%/365*D114</f>
        <v>0</v>
      </c>
      <c r="I114" s="22" t="n">
        <f aca="false">G114+H114</f>
        <v>0</v>
      </c>
      <c r="J114" s="21"/>
    </row>
    <row r="115" customFormat="false" ht="12.75" hidden="false" customHeight="false" outlineLevel="0" collapsed="false">
      <c r="A115" s="20" t="n">
        <f aca="false">A114+1</f>
        <v>101</v>
      </c>
      <c r="B115" s="21" t="s">
        <v>205</v>
      </c>
      <c r="C115" s="20" t="s">
        <v>206</v>
      </c>
      <c r="D115" s="20" t="n">
        <v>31</v>
      </c>
      <c r="E115" s="22" t="n">
        <f aca="false">E114-G114</f>
        <v>600000</v>
      </c>
      <c r="F115" s="23"/>
      <c r="G115" s="22" t="n">
        <v>0</v>
      </c>
      <c r="H115" s="22" t="n">
        <f aca="false">E115*0%/365*D115</f>
        <v>0</v>
      </c>
      <c r="I115" s="22" t="n">
        <f aca="false">G115+H115</f>
        <v>0</v>
      </c>
      <c r="J115" s="21"/>
    </row>
    <row r="116" customFormat="false" ht="12.75" hidden="false" customHeight="false" outlineLevel="0" collapsed="false">
      <c r="A116" s="20" t="n">
        <f aca="false">A115+1</f>
        <v>102</v>
      </c>
      <c r="B116" s="21" t="s">
        <v>207</v>
      </c>
      <c r="C116" s="20" t="s">
        <v>208</v>
      </c>
      <c r="D116" s="20" t="n">
        <v>30</v>
      </c>
      <c r="E116" s="22" t="n">
        <f aca="false">E115-G115</f>
        <v>600000</v>
      </c>
      <c r="F116" s="23" t="s">
        <v>208</v>
      </c>
      <c r="G116" s="22" t="n">
        <v>50000</v>
      </c>
      <c r="H116" s="22" t="n">
        <f aca="false">E116*0%/365*D116</f>
        <v>0</v>
      </c>
      <c r="I116" s="22" t="n">
        <f aca="false">G116+H116</f>
        <v>50000</v>
      </c>
      <c r="J116" s="21"/>
    </row>
    <row r="117" customFormat="false" ht="12.75" hidden="false" customHeight="false" outlineLevel="0" collapsed="false">
      <c r="A117" s="20" t="n">
        <f aca="false">A116+1</f>
        <v>103</v>
      </c>
      <c r="B117" s="21" t="s">
        <v>209</v>
      </c>
      <c r="C117" s="20" t="s">
        <v>210</v>
      </c>
      <c r="D117" s="20" t="n">
        <v>31</v>
      </c>
      <c r="E117" s="22" t="n">
        <f aca="false">E116-G116</f>
        <v>550000</v>
      </c>
      <c r="F117" s="23"/>
      <c r="G117" s="22" t="n">
        <v>0</v>
      </c>
      <c r="H117" s="22" t="n">
        <f aca="false">E117*0%/365*D117</f>
        <v>0</v>
      </c>
      <c r="I117" s="22" t="n">
        <f aca="false">G117+H117</f>
        <v>0</v>
      </c>
      <c r="J117" s="21"/>
    </row>
    <row r="118" customFormat="false" ht="12.75" hidden="false" customHeight="false" outlineLevel="0" collapsed="false">
      <c r="A118" s="20" t="n">
        <f aca="false">A117+1</f>
        <v>104</v>
      </c>
      <c r="B118" s="21" t="s">
        <v>211</v>
      </c>
      <c r="C118" s="20" t="s">
        <v>212</v>
      </c>
      <c r="D118" s="20" t="n">
        <v>30</v>
      </c>
      <c r="E118" s="22" t="n">
        <f aca="false">E117-G117</f>
        <v>550000</v>
      </c>
      <c r="F118" s="23"/>
      <c r="G118" s="22" t="n">
        <v>0</v>
      </c>
      <c r="H118" s="22" t="n">
        <f aca="false">E118*0%/365*D118</f>
        <v>0</v>
      </c>
      <c r="I118" s="22" t="n">
        <f aca="false">G118+H118</f>
        <v>0</v>
      </c>
      <c r="J118" s="21"/>
    </row>
    <row r="119" customFormat="false" ht="12.75" hidden="false" customHeight="false" outlineLevel="0" collapsed="false">
      <c r="A119" s="20" t="n">
        <f aca="false">A118+1</f>
        <v>105</v>
      </c>
      <c r="B119" s="21" t="s">
        <v>213</v>
      </c>
      <c r="C119" s="20" t="s">
        <v>214</v>
      </c>
      <c r="D119" s="20" t="n">
        <v>31</v>
      </c>
      <c r="E119" s="22" t="n">
        <f aca="false">E118-G118</f>
        <v>550000</v>
      </c>
      <c r="F119" s="23" t="s">
        <v>215</v>
      </c>
      <c r="G119" s="22" t="n">
        <v>50000</v>
      </c>
      <c r="H119" s="22" t="n">
        <f aca="false">E119*0%/365*D119</f>
        <v>0</v>
      </c>
      <c r="I119" s="22" t="n">
        <f aca="false">G119+H119</f>
        <v>50000</v>
      </c>
      <c r="J119" s="21"/>
    </row>
    <row r="120" customFormat="false" ht="12.75" hidden="false" customHeight="false" outlineLevel="0" collapsed="false">
      <c r="A120" s="20" t="n">
        <f aca="false">A119+1</f>
        <v>106</v>
      </c>
      <c r="B120" s="21"/>
      <c r="C120" s="20"/>
      <c r="D120" s="20" t="n">
        <v>0</v>
      </c>
      <c r="E120" s="22" t="n">
        <f aca="false">E119-G119</f>
        <v>500000</v>
      </c>
      <c r="F120" s="23"/>
      <c r="G120" s="22" t="n">
        <v>0</v>
      </c>
      <c r="H120" s="22" t="n">
        <f aca="false">E120*0%/365*D120</f>
        <v>0</v>
      </c>
      <c r="I120" s="22"/>
      <c r="J120" s="22" t="n">
        <f aca="false">SUM(H108:H120)</f>
        <v>0</v>
      </c>
    </row>
    <row r="121" customFormat="false" ht="12.75" hidden="false" customHeight="false" outlineLevel="0" collapsed="false">
      <c r="A121" s="20" t="n">
        <f aca="false">A120+1</f>
        <v>107</v>
      </c>
      <c r="B121" s="21" t="s">
        <v>216</v>
      </c>
      <c r="C121" s="20" t="s">
        <v>217</v>
      </c>
      <c r="D121" s="20" t="n">
        <v>31</v>
      </c>
      <c r="E121" s="22" t="n">
        <f aca="false">E119-G119</f>
        <v>500000</v>
      </c>
      <c r="F121" s="23"/>
      <c r="G121" s="22" t="n">
        <v>0</v>
      </c>
      <c r="H121" s="22" t="n">
        <f aca="false">E121*0%/366*D121</f>
        <v>0</v>
      </c>
      <c r="I121" s="22" t="n">
        <f aca="false">G121+H121</f>
        <v>0</v>
      </c>
      <c r="J121" s="21"/>
    </row>
    <row r="122" customFormat="false" ht="12.75" hidden="false" customHeight="false" outlineLevel="0" collapsed="false">
      <c r="A122" s="20" t="n">
        <f aca="false">A121+1</f>
        <v>108</v>
      </c>
      <c r="B122" s="21" t="s">
        <v>218</v>
      </c>
      <c r="C122" s="20" t="s">
        <v>219</v>
      </c>
      <c r="D122" s="20" t="n">
        <v>29</v>
      </c>
      <c r="E122" s="22" t="n">
        <f aca="false">E121-G121</f>
        <v>500000</v>
      </c>
      <c r="F122" s="23"/>
      <c r="G122" s="22" t="n">
        <v>0</v>
      </c>
      <c r="H122" s="22" t="n">
        <f aca="false">E122*0%/366*D122</f>
        <v>0</v>
      </c>
      <c r="I122" s="22" t="n">
        <f aca="false">G122+H122</f>
        <v>0</v>
      </c>
      <c r="J122" s="21"/>
    </row>
    <row r="123" customFormat="false" ht="12.75" hidden="false" customHeight="false" outlineLevel="0" collapsed="false">
      <c r="A123" s="20" t="n">
        <f aca="false">A122+1</f>
        <v>109</v>
      </c>
      <c r="B123" s="21" t="s">
        <v>220</v>
      </c>
      <c r="C123" s="20" t="s">
        <v>221</v>
      </c>
      <c r="D123" s="20" t="n">
        <v>31</v>
      </c>
      <c r="E123" s="22" t="n">
        <f aca="false">E122-G122</f>
        <v>500000</v>
      </c>
      <c r="F123" s="23" t="s">
        <v>221</v>
      </c>
      <c r="G123" s="22" t="n">
        <v>50000</v>
      </c>
      <c r="H123" s="22" t="n">
        <f aca="false">E123*0%/366*D123</f>
        <v>0</v>
      </c>
      <c r="I123" s="22" t="n">
        <f aca="false">G123+H123</f>
        <v>50000</v>
      </c>
      <c r="J123" s="21"/>
    </row>
    <row r="124" customFormat="false" ht="12.75" hidden="false" customHeight="false" outlineLevel="0" collapsed="false">
      <c r="A124" s="20" t="n">
        <f aca="false">A123+1</f>
        <v>110</v>
      </c>
      <c r="B124" s="21" t="s">
        <v>222</v>
      </c>
      <c r="C124" s="20" t="s">
        <v>223</v>
      </c>
      <c r="D124" s="20" t="n">
        <v>30</v>
      </c>
      <c r="E124" s="22" t="n">
        <f aca="false">E123-G123</f>
        <v>450000</v>
      </c>
      <c r="F124" s="23"/>
      <c r="G124" s="22" t="n">
        <v>0</v>
      </c>
      <c r="H124" s="22" t="n">
        <f aca="false">E124*0%/366*D124</f>
        <v>0</v>
      </c>
      <c r="I124" s="22" t="n">
        <f aca="false">G124+H124</f>
        <v>0</v>
      </c>
      <c r="J124" s="21"/>
    </row>
    <row r="125" customFormat="false" ht="12.75" hidden="false" customHeight="false" outlineLevel="0" collapsed="false">
      <c r="A125" s="20" t="n">
        <f aca="false">A124+1</f>
        <v>111</v>
      </c>
      <c r="B125" s="21" t="s">
        <v>224</v>
      </c>
      <c r="C125" s="20" t="s">
        <v>225</v>
      </c>
      <c r="D125" s="20" t="n">
        <v>31</v>
      </c>
      <c r="E125" s="22" t="n">
        <f aca="false">E124-G124</f>
        <v>450000</v>
      </c>
      <c r="F125" s="23"/>
      <c r="G125" s="22" t="n">
        <v>0</v>
      </c>
      <c r="H125" s="22" t="n">
        <f aca="false">E125*0%/366*D125</f>
        <v>0</v>
      </c>
      <c r="I125" s="22" t="n">
        <f aca="false">G125+H125</f>
        <v>0</v>
      </c>
      <c r="J125" s="21"/>
    </row>
    <row r="126" customFormat="false" ht="12.75" hidden="false" customHeight="false" outlineLevel="0" collapsed="false">
      <c r="A126" s="20" t="n">
        <f aca="false">A125+1</f>
        <v>112</v>
      </c>
      <c r="B126" s="21" t="s">
        <v>226</v>
      </c>
      <c r="C126" s="20" t="s">
        <v>227</v>
      </c>
      <c r="D126" s="20" t="n">
        <v>30</v>
      </c>
      <c r="E126" s="22" t="n">
        <f aca="false">E125-G125</f>
        <v>450000</v>
      </c>
      <c r="F126" s="23" t="s">
        <v>227</v>
      </c>
      <c r="G126" s="22" t="n">
        <v>50000</v>
      </c>
      <c r="H126" s="22" t="n">
        <f aca="false">E126*0%/366*D126</f>
        <v>0</v>
      </c>
      <c r="I126" s="22" t="n">
        <f aca="false">G126+H126</f>
        <v>50000</v>
      </c>
      <c r="J126" s="21"/>
    </row>
    <row r="127" customFormat="false" ht="12.75" hidden="false" customHeight="false" outlineLevel="0" collapsed="false">
      <c r="A127" s="20" t="n">
        <f aca="false">A126+1</f>
        <v>113</v>
      </c>
      <c r="B127" s="21" t="s">
        <v>228</v>
      </c>
      <c r="C127" s="20" t="s">
        <v>229</v>
      </c>
      <c r="D127" s="20" t="n">
        <v>31</v>
      </c>
      <c r="E127" s="22" t="n">
        <f aca="false">E126-G126</f>
        <v>400000</v>
      </c>
      <c r="F127" s="23"/>
      <c r="G127" s="22" t="n">
        <v>0</v>
      </c>
      <c r="H127" s="22" t="n">
        <f aca="false">E127*0%/366*D127</f>
        <v>0</v>
      </c>
      <c r="I127" s="22" t="n">
        <f aca="false">G127+H127</f>
        <v>0</v>
      </c>
      <c r="J127" s="21"/>
    </row>
    <row r="128" customFormat="false" ht="12.75" hidden="false" customHeight="false" outlineLevel="0" collapsed="false">
      <c r="A128" s="20" t="n">
        <f aca="false">A127+1</f>
        <v>114</v>
      </c>
      <c r="B128" s="21" t="s">
        <v>230</v>
      </c>
      <c r="C128" s="20" t="s">
        <v>231</v>
      </c>
      <c r="D128" s="20" t="n">
        <v>31</v>
      </c>
      <c r="E128" s="22" t="n">
        <f aca="false">E127-G127</f>
        <v>400000</v>
      </c>
      <c r="F128" s="23"/>
      <c r="G128" s="22" t="n">
        <v>0</v>
      </c>
      <c r="H128" s="22" t="n">
        <f aca="false">E128*0%/366*D128</f>
        <v>0</v>
      </c>
      <c r="I128" s="22" t="n">
        <f aca="false">G128+H128</f>
        <v>0</v>
      </c>
      <c r="J128" s="21"/>
    </row>
    <row r="129" customFormat="false" ht="12.75" hidden="false" customHeight="false" outlineLevel="0" collapsed="false">
      <c r="A129" s="20" t="n">
        <f aca="false">A128+1</f>
        <v>115</v>
      </c>
      <c r="B129" s="21" t="s">
        <v>232</v>
      </c>
      <c r="C129" s="20" t="s">
        <v>233</v>
      </c>
      <c r="D129" s="20" t="n">
        <v>30</v>
      </c>
      <c r="E129" s="22" t="n">
        <f aca="false">E128-G128</f>
        <v>400000</v>
      </c>
      <c r="F129" s="23" t="s">
        <v>233</v>
      </c>
      <c r="G129" s="22" t="n">
        <v>50000</v>
      </c>
      <c r="H129" s="22" t="n">
        <f aca="false">E129*0%/366*D129</f>
        <v>0</v>
      </c>
      <c r="I129" s="22" t="n">
        <f aca="false">G129+H129</f>
        <v>50000</v>
      </c>
      <c r="J129" s="22"/>
    </row>
    <row r="130" customFormat="false" ht="12.75" hidden="false" customHeight="false" outlineLevel="0" collapsed="false">
      <c r="A130" s="20" t="n">
        <f aca="false">A129+1</f>
        <v>116</v>
      </c>
      <c r="B130" s="21" t="s">
        <v>234</v>
      </c>
      <c r="C130" s="20" t="s">
        <v>235</v>
      </c>
      <c r="D130" s="20" t="n">
        <v>31</v>
      </c>
      <c r="E130" s="22" t="n">
        <f aca="false">E129-G129</f>
        <v>350000</v>
      </c>
      <c r="F130" s="23"/>
      <c r="G130" s="22" t="n">
        <v>0</v>
      </c>
      <c r="H130" s="22" t="n">
        <f aca="false">E130*0%/366*D130</f>
        <v>0</v>
      </c>
      <c r="I130" s="22" t="n">
        <f aca="false">G130+H130</f>
        <v>0</v>
      </c>
      <c r="J130" s="22"/>
    </row>
    <row r="131" customFormat="false" ht="12.75" hidden="false" customHeight="false" outlineLevel="0" collapsed="false">
      <c r="A131" s="20" t="n">
        <f aca="false">A130+1</f>
        <v>117</v>
      </c>
      <c r="B131" s="21" t="s">
        <v>236</v>
      </c>
      <c r="C131" s="20" t="s">
        <v>237</v>
      </c>
      <c r="D131" s="20" t="n">
        <v>30</v>
      </c>
      <c r="E131" s="22" t="n">
        <f aca="false">E130-G130</f>
        <v>350000</v>
      </c>
      <c r="F131" s="23"/>
      <c r="G131" s="22" t="n">
        <v>0</v>
      </c>
      <c r="H131" s="22" t="n">
        <f aca="false">E131*0%/366*D131</f>
        <v>0</v>
      </c>
      <c r="I131" s="22" t="n">
        <f aca="false">G131+H131</f>
        <v>0</v>
      </c>
      <c r="J131" s="22"/>
    </row>
    <row r="132" customFormat="false" ht="12.75" hidden="false" customHeight="false" outlineLevel="0" collapsed="false">
      <c r="A132" s="20" t="n">
        <f aca="false">A131+1</f>
        <v>118</v>
      </c>
      <c r="B132" s="21" t="s">
        <v>238</v>
      </c>
      <c r="C132" s="20" t="s">
        <v>239</v>
      </c>
      <c r="D132" s="20" t="n">
        <v>31</v>
      </c>
      <c r="E132" s="22" t="n">
        <f aca="false">E131-G131</f>
        <v>350000</v>
      </c>
      <c r="F132" s="23" t="s">
        <v>240</v>
      </c>
      <c r="G132" s="22" t="n">
        <v>50000</v>
      </c>
      <c r="H132" s="22" t="n">
        <f aca="false">E132*0%/366*D132</f>
        <v>0</v>
      </c>
      <c r="I132" s="22" t="n">
        <f aca="false">G132+H132</f>
        <v>50000</v>
      </c>
      <c r="J132" s="22"/>
    </row>
    <row r="133" customFormat="false" ht="12.75" hidden="false" customHeight="false" outlineLevel="0" collapsed="false">
      <c r="A133" s="20" t="n">
        <f aca="false">A132+1</f>
        <v>119</v>
      </c>
      <c r="B133" s="21"/>
      <c r="C133" s="20"/>
      <c r="D133" s="20"/>
      <c r="E133" s="22" t="n">
        <f aca="false">E132-G132</f>
        <v>300000</v>
      </c>
      <c r="F133" s="23"/>
      <c r="G133" s="22" t="n">
        <v>0</v>
      </c>
      <c r="H133" s="22" t="n">
        <v>0</v>
      </c>
      <c r="I133" s="22"/>
      <c r="J133" s="22" t="n">
        <f aca="false">SUM(H121:H133)</f>
        <v>0</v>
      </c>
    </row>
    <row r="134" customFormat="false" ht="12.75" hidden="false" customHeight="false" outlineLevel="0" collapsed="false">
      <c r="A134" s="20" t="n">
        <f aca="false">A133+1</f>
        <v>120</v>
      </c>
      <c r="B134" s="21" t="s">
        <v>241</v>
      </c>
      <c r="C134" s="20" t="s">
        <v>242</v>
      </c>
      <c r="D134" s="20" t="n">
        <v>31</v>
      </c>
      <c r="E134" s="22" t="n">
        <f aca="false">E133-G133</f>
        <v>300000</v>
      </c>
      <c r="F134" s="23"/>
      <c r="G134" s="22" t="n">
        <v>0</v>
      </c>
      <c r="H134" s="22" t="n">
        <f aca="false">E134*0%/365*D134</f>
        <v>0</v>
      </c>
      <c r="I134" s="22" t="n">
        <f aca="false">G134+H134</f>
        <v>0</v>
      </c>
      <c r="J134" s="21"/>
    </row>
    <row r="135" customFormat="false" ht="12.75" hidden="false" customHeight="false" outlineLevel="0" collapsed="false">
      <c r="A135" s="20" t="n">
        <f aca="false">A134+1</f>
        <v>121</v>
      </c>
      <c r="B135" s="21" t="s">
        <v>243</v>
      </c>
      <c r="C135" s="20" t="s">
        <v>244</v>
      </c>
      <c r="D135" s="20" t="n">
        <v>28</v>
      </c>
      <c r="E135" s="22" t="n">
        <f aca="false">E134-G134</f>
        <v>300000</v>
      </c>
      <c r="F135" s="23"/>
      <c r="G135" s="22" t="n">
        <v>0</v>
      </c>
      <c r="H135" s="22" t="n">
        <f aca="false">E135*0%/365*D135</f>
        <v>0</v>
      </c>
      <c r="I135" s="22" t="n">
        <f aca="false">G135+H135</f>
        <v>0</v>
      </c>
      <c r="J135" s="21"/>
    </row>
    <row r="136" customFormat="false" ht="12.75" hidden="false" customHeight="false" outlineLevel="0" collapsed="false">
      <c r="A136" s="20" t="n">
        <f aca="false">A135+1</f>
        <v>122</v>
      </c>
      <c r="B136" s="21" t="s">
        <v>245</v>
      </c>
      <c r="C136" s="20" t="s">
        <v>246</v>
      </c>
      <c r="D136" s="20" t="n">
        <v>31</v>
      </c>
      <c r="E136" s="22" t="n">
        <f aca="false">E135-G135</f>
        <v>300000</v>
      </c>
      <c r="F136" s="23" t="s">
        <v>246</v>
      </c>
      <c r="G136" s="22" t="n">
        <v>75000</v>
      </c>
      <c r="H136" s="22" t="n">
        <f aca="false">E136*0%/365*D136</f>
        <v>0</v>
      </c>
      <c r="I136" s="22" t="n">
        <f aca="false">G136+H136</f>
        <v>75000</v>
      </c>
      <c r="J136" s="21"/>
    </row>
    <row r="137" customFormat="false" ht="12.75" hidden="false" customHeight="false" outlineLevel="0" collapsed="false">
      <c r="A137" s="20" t="n">
        <f aca="false">A136+1</f>
        <v>123</v>
      </c>
      <c r="B137" s="21" t="s">
        <v>247</v>
      </c>
      <c r="C137" s="20" t="s">
        <v>248</v>
      </c>
      <c r="D137" s="20" t="n">
        <v>30</v>
      </c>
      <c r="E137" s="22" t="n">
        <f aca="false">E136-G136</f>
        <v>225000</v>
      </c>
      <c r="F137" s="23"/>
      <c r="G137" s="22" t="n">
        <v>0</v>
      </c>
      <c r="H137" s="22" t="n">
        <f aca="false">E137*0%/365*D137</f>
        <v>0</v>
      </c>
      <c r="I137" s="22" t="n">
        <f aca="false">G137+H137</f>
        <v>0</v>
      </c>
      <c r="J137" s="21"/>
    </row>
    <row r="138" customFormat="false" ht="12.75" hidden="false" customHeight="false" outlineLevel="0" collapsed="false">
      <c r="A138" s="20" t="n">
        <f aca="false">A137+1</f>
        <v>124</v>
      </c>
      <c r="B138" s="21" t="s">
        <v>249</v>
      </c>
      <c r="C138" s="20" t="s">
        <v>250</v>
      </c>
      <c r="D138" s="20" t="n">
        <v>31</v>
      </c>
      <c r="E138" s="22" t="n">
        <f aca="false">E137-G137</f>
        <v>225000</v>
      </c>
      <c r="F138" s="23"/>
      <c r="G138" s="22" t="n">
        <v>0</v>
      </c>
      <c r="H138" s="22" t="n">
        <f aca="false">E138*0%/365*D138</f>
        <v>0</v>
      </c>
      <c r="I138" s="22" t="n">
        <f aca="false">G138+H138</f>
        <v>0</v>
      </c>
      <c r="J138" s="21"/>
    </row>
    <row r="139" customFormat="false" ht="12.75" hidden="false" customHeight="false" outlineLevel="0" collapsed="false">
      <c r="A139" s="20" t="n">
        <f aca="false">A138+1</f>
        <v>125</v>
      </c>
      <c r="B139" s="21" t="s">
        <v>251</v>
      </c>
      <c r="C139" s="20" t="s">
        <v>252</v>
      </c>
      <c r="D139" s="20" t="n">
        <v>30</v>
      </c>
      <c r="E139" s="22" t="n">
        <f aca="false">E138-G138</f>
        <v>225000</v>
      </c>
      <c r="F139" s="23" t="s">
        <v>252</v>
      </c>
      <c r="G139" s="22" t="n">
        <v>75000</v>
      </c>
      <c r="H139" s="22" t="n">
        <f aca="false">E139*0%/365*D139</f>
        <v>0</v>
      </c>
      <c r="I139" s="22" t="n">
        <f aca="false">G139+H139</f>
        <v>75000</v>
      </c>
      <c r="J139" s="21"/>
    </row>
    <row r="140" customFormat="false" ht="12.75" hidden="false" customHeight="false" outlineLevel="0" collapsed="false">
      <c r="A140" s="20" t="n">
        <f aca="false">A139+1</f>
        <v>126</v>
      </c>
      <c r="B140" s="21" t="s">
        <v>253</v>
      </c>
      <c r="C140" s="20" t="s">
        <v>254</v>
      </c>
      <c r="D140" s="20" t="n">
        <v>31</v>
      </c>
      <c r="E140" s="22" t="n">
        <f aca="false">E139-G139</f>
        <v>150000</v>
      </c>
      <c r="F140" s="23"/>
      <c r="G140" s="22" t="n">
        <v>0</v>
      </c>
      <c r="H140" s="22" t="n">
        <f aca="false">E140*0%/365*D140</f>
        <v>0</v>
      </c>
      <c r="I140" s="22" t="n">
        <f aca="false">G140+H140</f>
        <v>0</v>
      </c>
      <c r="J140" s="21"/>
    </row>
    <row r="141" customFormat="false" ht="12.75" hidden="false" customHeight="false" outlineLevel="0" collapsed="false">
      <c r="A141" s="20" t="n">
        <f aca="false">A140+1</f>
        <v>127</v>
      </c>
      <c r="B141" s="21" t="s">
        <v>255</v>
      </c>
      <c r="C141" s="20" t="s">
        <v>256</v>
      </c>
      <c r="D141" s="20" t="n">
        <v>31</v>
      </c>
      <c r="E141" s="22" t="n">
        <f aca="false">E140-G140</f>
        <v>150000</v>
      </c>
      <c r="F141" s="23"/>
      <c r="G141" s="22" t="n">
        <v>0</v>
      </c>
      <c r="H141" s="22" t="n">
        <f aca="false">E141*0%/365*D141</f>
        <v>0</v>
      </c>
      <c r="I141" s="22" t="n">
        <f aca="false">G141+H141</f>
        <v>0</v>
      </c>
      <c r="J141" s="21"/>
    </row>
    <row r="142" customFormat="false" ht="12.75" hidden="false" customHeight="false" outlineLevel="0" collapsed="false">
      <c r="A142" s="20" t="n">
        <f aca="false">A141+1</f>
        <v>128</v>
      </c>
      <c r="B142" s="21" t="s">
        <v>257</v>
      </c>
      <c r="C142" s="20" t="s">
        <v>258</v>
      </c>
      <c r="D142" s="20" t="n">
        <v>30</v>
      </c>
      <c r="E142" s="22" t="n">
        <f aca="false">E141-G141</f>
        <v>150000</v>
      </c>
      <c r="F142" s="23" t="s">
        <v>258</v>
      </c>
      <c r="G142" s="22" t="n">
        <v>75000</v>
      </c>
      <c r="H142" s="22" t="n">
        <f aca="false">E142*0%/365*D142</f>
        <v>0</v>
      </c>
      <c r="I142" s="22" t="n">
        <f aca="false">G142+H142</f>
        <v>75000</v>
      </c>
      <c r="J142" s="22"/>
    </row>
    <row r="143" customFormat="false" ht="12.75" hidden="false" customHeight="false" outlineLevel="0" collapsed="false">
      <c r="A143" s="20" t="n">
        <f aca="false">A142+1</f>
        <v>129</v>
      </c>
      <c r="B143" s="21" t="s">
        <v>259</v>
      </c>
      <c r="C143" s="20" t="s">
        <v>260</v>
      </c>
      <c r="D143" s="20" t="n">
        <v>31</v>
      </c>
      <c r="E143" s="22" t="n">
        <f aca="false">E142-G142</f>
        <v>75000</v>
      </c>
      <c r="F143" s="23"/>
      <c r="G143" s="22" t="n">
        <v>0</v>
      </c>
      <c r="H143" s="22" t="n">
        <f aca="false">E143*0%/365*D143</f>
        <v>0</v>
      </c>
      <c r="I143" s="22" t="n">
        <f aca="false">G143+H143</f>
        <v>0</v>
      </c>
      <c r="J143" s="22"/>
    </row>
    <row r="144" customFormat="false" ht="12.75" hidden="false" customHeight="false" outlineLevel="0" collapsed="false">
      <c r="A144" s="20" t="n">
        <f aca="false">A143+1</f>
        <v>130</v>
      </c>
      <c r="B144" s="21" t="s">
        <v>261</v>
      </c>
      <c r="C144" s="20" t="s">
        <v>262</v>
      </c>
      <c r="D144" s="20" t="n">
        <v>30</v>
      </c>
      <c r="E144" s="22" t="n">
        <f aca="false">E143-G143</f>
        <v>75000</v>
      </c>
      <c r="F144" s="23" t="s">
        <v>262</v>
      </c>
      <c r="G144" s="22" t="n">
        <v>75000</v>
      </c>
      <c r="H144" s="22" t="n">
        <f aca="false">E144*0%/365*D144</f>
        <v>0</v>
      </c>
      <c r="I144" s="22" t="n">
        <f aca="false">G144+H144</f>
        <v>75000</v>
      </c>
      <c r="J144" s="22"/>
    </row>
    <row r="145" customFormat="false" ht="12.75" hidden="false" customHeight="false" outlineLevel="0" collapsed="false">
      <c r="A145" s="20" t="n">
        <f aca="false">A144+1</f>
        <v>131</v>
      </c>
      <c r="B145" s="21"/>
      <c r="C145" s="20"/>
      <c r="D145" s="20"/>
      <c r="E145" s="22" t="n">
        <f aca="false">E144-G144</f>
        <v>0</v>
      </c>
      <c r="F145" s="23"/>
      <c r="G145" s="22" t="n">
        <v>0</v>
      </c>
      <c r="H145" s="22" t="n">
        <f aca="false">E145*0%/365*D145</f>
        <v>0</v>
      </c>
      <c r="I145" s="22"/>
      <c r="J145" s="22" t="n">
        <f aca="false">SUM(H134:H145)</f>
        <v>0</v>
      </c>
    </row>
    <row r="146" customFormat="false" ht="12.75" hidden="false" customHeight="false" outlineLevel="0" collapsed="false">
      <c r="A146" s="20" t="n">
        <f aca="false">A145+1</f>
        <v>132</v>
      </c>
      <c r="B146" s="21"/>
      <c r="C146" s="20"/>
      <c r="D146" s="20"/>
      <c r="E146" s="22"/>
      <c r="F146" s="23"/>
      <c r="G146" s="22"/>
      <c r="H146" s="22"/>
      <c r="I146" s="22"/>
      <c r="J146" s="22"/>
    </row>
    <row r="147" customFormat="false" ht="12.75" hidden="false" customHeight="false" outlineLevel="0" collapsed="false">
      <c r="A147" s="27"/>
      <c r="B147" s="28" t="s">
        <v>2</v>
      </c>
      <c r="C147" s="27"/>
      <c r="D147" s="28"/>
      <c r="E147" s="28"/>
      <c r="F147" s="29"/>
      <c r="G147" s="30" t="n">
        <f aca="false">+SUM(G15:G145)</f>
        <v>2000000</v>
      </c>
      <c r="H147" s="30" t="n">
        <f aca="false">+SUM(H15:H129)</f>
        <v>0</v>
      </c>
      <c r="I147" s="30" t="n">
        <f aca="false">+SUM(I15:I145)</f>
        <v>2000000</v>
      </c>
      <c r="J147" s="30" t="n">
        <f aca="false">SUM(J15:J145)</f>
        <v>0</v>
      </c>
    </row>
    <row r="148" customFormat="false" ht="12.75" hidden="false" customHeight="false" outlineLevel="0" collapsed="false">
      <c r="A148" s="31"/>
      <c r="B148" s="31"/>
      <c r="C148" s="32"/>
      <c r="D148" s="31"/>
      <c r="E148" s="31"/>
      <c r="F148" s="33"/>
      <c r="G148" s="31"/>
      <c r="H148" s="31"/>
      <c r="I148" s="31"/>
      <c r="J148" s="31"/>
    </row>
    <row r="149" customFormat="false" ht="12.75" hidden="false" customHeight="false" outlineLevel="0" collapsed="false">
      <c r="A149" s="7"/>
      <c r="B149" s="34" t="s">
        <v>263</v>
      </c>
      <c r="C149" s="4"/>
      <c r="D149" s="7"/>
      <c r="E149" s="7"/>
      <c r="F149" s="6"/>
      <c r="G149" s="7"/>
      <c r="H149" s="8"/>
      <c r="I149" s="7"/>
      <c r="J149" s="35"/>
    </row>
    <row r="150" customFormat="false" ht="12.75" hidden="false" customHeight="false" outlineLevel="0" collapsed="false">
      <c r="B150" s="34" t="s">
        <v>264</v>
      </c>
      <c r="J150" s="0" t="s">
        <v>3</v>
      </c>
    </row>
  </sheetData>
  <mergeCells count="15">
    <mergeCell ref="H1:J1"/>
    <mergeCell ref="A3:J3"/>
    <mergeCell ref="D4:E4"/>
    <mergeCell ref="D6:E6"/>
    <mergeCell ref="A9:J9"/>
    <mergeCell ref="A10:J10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196527777777778" right="0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3:00:02Z</dcterms:created>
  <dc:creator>Sliwczynska</dc:creator>
  <dc:description/>
  <dc:language>en-US</dc:language>
  <cp:lastModifiedBy>Użytkownik systemu Windows</cp:lastModifiedBy>
  <cp:lastPrinted>2019-07-05T08:06:42Z</cp:lastPrinted>
  <dcterms:modified xsi:type="dcterms:W3CDTF">2019-09-23T12:32:07Z</dcterms:modified>
  <cp:revision>0</cp:revision>
  <dc:subject/>
  <dc:title/>
</cp:coreProperties>
</file>